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арактеристика" sheetId="1" state="visible" r:id="rId2"/>
    <sheet name="Основные показатели" sheetId="2" state="visible" r:id="rId3"/>
  </sheets>
  <definedNames>
    <definedName function="false" hidden="false" localSheetId="1" name="_xlnm.Print_Titles" vbProcedure="false">'Основные показатели'!$8:$9</definedName>
    <definedName function="false" hidden="false" localSheetId="0" name="_xlnm.Print_Titles" vbProcedure="false">Характеристика!$8:$10</definedName>
    <definedName function="false" hidden="false" localSheetId="0" name="Excel_BuiltIn__FilterDatabase" vbProcedure="false">Характеристика!$A$10:$X$139</definedName>
    <definedName function="false" hidden="false" localSheetId="1" name="Excel_BuiltIn__FilterDatabase" vbProcedure="false">'Основные показатели'!$A$8:$K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201">
  <si>
    <t xml:space="preserve">Приложение 1 к муниципальной программе </t>
  </si>
  <si>
    <t xml:space="preserve">Характеристика муниципальной программы города Твери</t>
  </si>
  <si>
    <t xml:space="preserve">"Управление муниципальной собственностью" на 2014-2019 годы.</t>
  </si>
  <si>
    <t xml:space="preserve">Ответственный исполнитель муниципальной программы города Твери  - Департамент управления имуществом и земельными ресурсами администрации города Твери</t>
  </si>
  <si>
    <t xml:space="preserve">Принятые обозначения и сокращения:</t>
  </si>
  <si>
    <t xml:space="preserve">1. Программа - муниципальная программа города Твери.</t>
  </si>
  <si>
    <t xml:space="preserve">2. Подпрограмма - подпрограмма муниципальной программы города Твери.</t>
  </si>
  <si>
    <t xml:space="preserve">Коды бюджетной классификации</t>
  </si>
  <si>
    <t xml:space="preserve">Цели программы, подпрограммы, задачи подпрограммы, мероприятия подпрограммы, административные мероприятия и их покзатели</t>
  </si>
  <si>
    <t xml:space="preserve">Единица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значение</t>
  </si>
  <si>
    <t xml:space="preserve">год достижения</t>
  </si>
  <si>
    <t xml:space="preserve">Программа, всего</t>
  </si>
  <si>
    <t xml:space="preserve">тыс. рублей</t>
  </si>
  <si>
    <t xml:space="preserve">Цель 1 программы "Повышение эффективности использования муниципального имущества города Твери на основе рыночных механизмов в земельно-имущественных отношениях"</t>
  </si>
  <si>
    <r>
      <rPr>
        <b val="true"/>
        <sz val="11"/>
        <rFont val="Calibri"/>
        <family val="2"/>
        <charset val="204"/>
      </rPr>
      <t xml:space="preserve">Показатель 1  цели 1 программы</t>
    </r>
    <r>
      <rPr>
        <sz val="11"/>
        <rFont val="Calibri"/>
        <family val="2"/>
        <charset val="204"/>
      </rPr>
      <t xml:space="preserve"> "Уровень исполнения плановых показателей доходов, администрируемых департаметом и поступающих в бюджет города Твери от управления и распоряжения муниципальной собственностью"</t>
    </r>
  </si>
  <si>
    <t xml:space="preserve">%</t>
  </si>
  <si>
    <r>
      <rPr>
        <b val="true"/>
        <sz val="11"/>
        <rFont val="Calibri"/>
        <family val="2"/>
        <charset val="204"/>
      </rPr>
      <t xml:space="preserve">Показатель 2 цели 1 программы </t>
    </r>
    <r>
      <rPr>
        <sz val="11"/>
        <rFont val="Calibri"/>
        <family val="2"/>
        <charset val="204"/>
      </rPr>
      <t xml:space="preserve">"Количество объектов, реализованных в рамках Программы приватизации  (в том числе в соответствии с Федеральным законом от 22.07.2008 №159-ФЗ)"</t>
    </r>
  </si>
  <si>
    <t xml:space="preserve">единиц</t>
  </si>
  <si>
    <r>
      <rPr>
        <b val="true"/>
        <sz val="11"/>
        <rFont val="Calibri"/>
        <family val="2"/>
        <charset val="204"/>
      </rPr>
      <t xml:space="preserve">Показатель 3 цели 1 программы </t>
    </r>
    <r>
      <rPr>
        <sz val="11"/>
        <rFont val="Calibri"/>
        <family val="2"/>
        <charset val="204"/>
      </rPr>
      <t xml:space="preserve">"Количество договоров аренды, размер арендной платы по которым определен на рыночной основе"</t>
    </r>
  </si>
  <si>
    <t xml:space="preserve">Подпрограмма  1 "Управление  имуществом города Твери"   </t>
  </si>
  <si>
    <t xml:space="preserve">Задача  1   "Оптимизация состава  муниципального имущества города Твери"</t>
  </si>
  <si>
    <t xml:space="preserve">Показатель 1  "Уровень исполнения плановых показателей по доходам  от  реализации иного  имущества, находящегося  в собственности муниципального образования город Тверь (за  исключением имущества  муниципальных бюджетных  и автономных   учреждений, а также имущества   муниципальных унитарных   предприятий, в том  числе казенных),   в  части реализации  основных средств  по  указанному имуществу"   </t>
  </si>
  <si>
    <t xml:space="preserve">Административное мероприятие 1.01  "Приватизация муниципального имущества"</t>
  </si>
  <si>
    <t xml:space="preserve">да/нет</t>
  </si>
  <si>
    <t xml:space="preserve">да</t>
  </si>
  <si>
    <t xml:space="preserve">Показатель 1 "Доля приватизированных объектов в общем количестве объектов, включенных в Программу приватизации на соответствующий год"</t>
  </si>
  <si>
    <t xml:space="preserve">-</t>
  </si>
  <si>
    <t xml:space="preserve">Показатель 2  "Количество заключенных договоров купли-продажи арендуемого имущества, выкупаемого в рамках реализации Федерального закона №159-ФЗ"</t>
  </si>
  <si>
    <r>
      <rPr>
        <sz val="9"/>
        <color rgb="FF000000"/>
        <rFont val="Calibri"/>
        <family val="2"/>
        <charset val="204"/>
      </rPr>
      <t xml:space="preserve">срок окончания действия закона
</t>
    </r>
    <r>
      <rPr>
        <sz val="11"/>
        <color rgb="FF000000"/>
        <rFont val="Calibri"/>
        <family val="2"/>
        <charset val="204"/>
      </rPr>
      <t xml:space="preserve">01.07.2015</t>
    </r>
  </si>
  <si>
    <t xml:space="preserve">Административное мероприятие 1.02  "Разграничение прав собственности на объекты имущества в соответствии с действующим законодательством РФ"</t>
  </si>
  <si>
    <t xml:space="preserve">Показатель 1  "Количество переданных из муниципальной собственности объектов"</t>
  </si>
  <si>
    <t xml:space="preserve">Мероприятие 1.03  "Приобретение имущества в муниципальную собственность"</t>
  </si>
  <si>
    <t xml:space="preserve">Показатель 1 "Количество приобретенных жилых помещений для малоимущих граждан-очередников"</t>
  </si>
  <si>
    <t xml:space="preserve">Административное мероприятие 1.04  "Приемка имущества в муниципальную собственность города Твери по различным основаниям"</t>
  </si>
  <si>
    <t xml:space="preserve">Показатель 1 "Количество объектов имущества, принятых в муниципальную собственность" </t>
  </si>
  <si>
    <t xml:space="preserve">Мероприятие 1.05  "Проведение инвентаризации муниципального имущества города Твери"</t>
  </si>
  <si>
    <t xml:space="preserve">Показатель 1 "Количество объектов, по которым проведена инвентаризация, в том числе объектов находящихся в пользовании муниципальных унитарных предприятий и муниципальных учреждений"</t>
  </si>
  <si>
    <t xml:space="preserve">Показатель 2 "Количество списанных непригодных к эксплуатации объектов"</t>
  </si>
  <si>
    <t xml:space="preserve">Задача 2 "Повышение эффективности использования имущества, находящегося в собственности муниципального образования город Тверь"</t>
  </si>
  <si>
    <t xml:space="preserve">Показатель 1 "Уровень исполнения плановых показателей по доходам от сдачи в аренду имущества, составляющего казну муниципального образования город Тверь (за исключением земельных участков)"</t>
  </si>
  <si>
    <t xml:space="preserve">Показатель 2  "Уровень исполнения плановых показателей по доходам от сдачи в аренду имущества, находящегося в оперативном управлении органов управления муниципального образования город Тверь и созданных ими учреждений (за исключением имущества муниципальных бюджетных и автономных учреждений)"</t>
  </si>
  <si>
    <t xml:space="preserve">Мероприятие 2.01 "Оценка рыночной стоимости объектов недвижимости и рыночной стоимости арендной платы за объекты муниципального имущества"</t>
  </si>
  <si>
    <t xml:space="preserve">Показатель 1  "Количество объектов, в отношении которых произведена оценка рыночной стоимости"</t>
  </si>
  <si>
    <t xml:space="preserve">Показатель 2 "Количество объектов, в отношении которых произведена оценка рыночной стоимости арендной платы"</t>
  </si>
  <si>
    <t xml:space="preserve">Показатель 3 "Средний размер арендной платы за 1 кв.м площади помещений, переданных в аренду"</t>
  </si>
  <si>
    <t xml:space="preserve">руб.</t>
  </si>
  <si>
    <t xml:space="preserve">Мероприятие 2.02 "Обеспечение учета муниципального имущества для поддержки полной и достоверной информации об объектах, находящихся в собственности муниципального образования город Тверь"</t>
  </si>
  <si>
    <t xml:space="preserve">Показатель 1 "Количество полученных свидетельств о государственной регистрации права муниципальной собственности - всего, в том числе на объекты, прошедшие процедуру признания права муниципальной собственности в рамках бесхозяйного имущества"</t>
  </si>
  <si>
    <t xml:space="preserve">Показатель 2  "Количество полученных технических планов и кадастровых паспортов на муниципальные объекты недвижимого имущества - всего, в том числе на бесхозяйные объекты"</t>
  </si>
  <si>
    <t xml:space="preserve">Мероприятие 2.03 "Организация работ по изготовлению проектно-сметной документации и ее экспертизе"</t>
  </si>
  <si>
    <t xml:space="preserve">Показатель 1 "Количество объектов недвижимого имущества, по которым получена проектно-сметная документация"</t>
  </si>
  <si>
    <t xml:space="preserve">Административное мероприятие 2.04 "Предоставление имущества, составляющего муниципальную казну города Твери, в пользование"</t>
  </si>
  <si>
    <t xml:space="preserve">Показатель 1 "Количество объектов муниципальной собственности переданных в безвозмездное пользование, на ответственное хранение"</t>
  </si>
  <si>
    <t xml:space="preserve">Показатель 2   "Количество объектов муниципальной собственности переданных в аренду"</t>
  </si>
  <si>
    <t xml:space="preserve">Показатель 3  "Количество объектов муниципальной собственности переданных в оперативное управление"</t>
  </si>
  <si>
    <t xml:space="preserve">Показатель 4 "Площадь объектов муниципального недвижимого имущества, переданных в аренду "</t>
  </si>
  <si>
    <t xml:space="preserve">тыс.кв.м</t>
  </si>
  <si>
    <t xml:space="preserve">Мероприятие 2.05  "Проведение торгов по продаже муниципального имущества в собственность или права аренды муниципального имущества"</t>
  </si>
  <si>
    <t xml:space="preserve">Показатель 1  "Доля объектов муниципального имущества, переданных в аренду, в общем количестве объектов, выставленных на торги"</t>
  </si>
  <si>
    <t xml:space="preserve">Показатель 2 "Доля проданных объектов имущества в общем количестве объектов, выставленных на торги"</t>
  </si>
  <si>
    <t xml:space="preserve">Показатель 3 "Количество размещенных информационных сообщений о проведении торгов"</t>
  </si>
  <si>
    <t xml:space="preserve">Административное мероприятие 2.06 "Продажа жилых помещений/долей жилых домов  на основании поданных гражданами-сособственниками жилых помещений заявлений, по согласованию с администрациями районов в городе Твери"</t>
  </si>
  <si>
    <t xml:space="preserve">Показатель 1 "Количество проданных жилых помещений/долей жилых домов"</t>
  </si>
  <si>
    <t xml:space="preserve">Показатель 2 "Средняя стоимость 1 кв.м проданных жилых помещений/долей жилых домов"</t>
  </si>
  <si>
    <t xml:space="preserve">Административное мероприятие 2.07 "Осуществление контроля за целевым использованием муниципального имущества, переданного в различные виды пользования"</t>
  </si>
  <si>
    <t xml:space="preserve">Показатель 1 "Количество проведенных проверок использования муниципального имущества, находящегося в различных видах пользования"</t>
  </si>
  <si>
    <t xml:space="preserve">Мероприятие 2.08 "Организация сохранности, страхование, обеспечение контроля и пресечение несанкционированных проникновений во временно неиспользуемые объекты муниципального имущества"</t>
  </si>
  <si>
    <t xml:space="preserve">Показатель 1  "Количество охраняемых временно неиспользуемых объектов"</t>
  </si>
  <si>
    <t xml:space="preserve">Показатель 2 "Количество приобретенных средств защиты от несанкционированного проникновения во временно неиспользуемые объекты (замки)"</t>
  </si>
  <si>
    <t xml:space="preserve">Показатель 3 "Балансовая стоимость застрахованных объектов муниципальной собственности"</t>
  </si>
  <si>
    <t xml:space="preserve">Показатель 4 "Площадь временно неиспользуемых объектов, по которым производится оплата коммунальных услуг"</t>
  </si>
  <si>
    <t xml:space="preserve">кв.м</t>
  </si>
  <si>
    <t xml:space="preserve">Показатель 5  "Площадь временно неиспользуемых объектов, по которым производится оплата эксплуатационных услуг"</t>
  </si>
  <si>
    <t xml:space="preserve">Мероприятие 2.09 "Защита имущественных прав и законных интересов  муниципального образования город Тверь, правовое сопровождение деятельности департамента"</t>
  </si>
  <si>
    <t xml:space="preserve">Показатель 1 "Количество поданных исковых заявлений в судебные органы по взысканию задолженности за пользование муниципальным имуществом"</t>
  </si>
  <si>
    <t xml:space="preserve">Показатель 2  "Количество направленных исполнительных листов в службу судебных приставов для принудительного взыскания долга"</t>
  </si>
  <si>
    <t xml:space="preserve">Показатель 3  "Количество принятых нормативно-правовых актов в сфере управления муниципальной собственностью"</t>
  </si>
  <si>
    <t xml:space="preserve">Показатель 4  "Количество запросов в налоговые органы по предоставлению сведений из ЕГРЮЛ и ЕГРИП"</t>
  </si>
  <si>
    <t xml:space="preserve">Показатель 5  "Количество нотариально заверенных документов"</t>
  </si>
  <si>
    <t xml:space="preserve">Задача 3 "Повышение эффективности управления находящимися в муниципальной собственности города Твери пакетами акций, долями в уставных капиталах хозяйственных обществ, а также муниципальной собственностью, закрепленной за муниципальными унитарными предприятиями"</t>
  </si>
  <si>
    <t xml:space="preserve">Показатель 1  "Уровень исполнения плановых показателей по доходам от перечисления части прибыли, остающейся после уплаты налогов и иных обязательных платежей муниципальных унитарных предприятий города Твери" </t>
  </si>
  <si>
    <t xml:space="preserve">Показатель 2 "Уровень исполнения плановых показателей по доходам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у Твери"</t>
  </si>
  <si>
    <t xml:space="preserve">Административное мероприятие 3.01 "Согласование планов (программ) финансово-хозяйственной деятельности муниципальных унитарных предприятий"</t>
  </si>
  <si>
    <t xml:space="preserve">Показатель 1 "Количество согласованных планов (программ) финансово-хозяйственной деятельности"</t>
  </si>
  <si>
    <t xml:space="preserve">Административное мероприятие 3.02  "Участие в работе органов управления и контроля хозяйственных обществ с городским участием"</t>
  </si>
  <si>
    <t xml:space="preserve">Показатель 1  "Количество заседаний органов управления и контроля хозяйственных обществ с городским участием"</t>
  </si>
  <si>
    <t xml:space="preserve">Административное мероприятие 3.03 "Участие в согласовании сделок, подлежащих согласованию в соответствии с действующим законодательством РФ, нормативными правовыми актами города Твери и уставами хозяйственных обществ с городским участием"</t>
  </si>
  <si>
    <t xml:space="preserve">Показатель 1  "Доля согласованных сделок в общем количестве сделок, направленных на согласование, по муниципальным унитарным предприятиям"</t>
  </si>
  <si>
    <t xml:space="preserve">Показатель 2  "Доля согласованных сделок в общем количестве сделок, направленных на согласование, по хозяйственным обществам с городским участием"</t>
  </si>
  <si>
    <t xml:space="preserve">Административное мероприятие 3.04  "Мониторинг финансово-экономической деятельности хозяйственных обществ с городским участием"</t>
  </si>
  <si>
    <t xml:space="preserve">Показатель 1 "Доля хозяйственных обществ с городским участием,  ведущих безубыточную деятельность, в общем числе хозяйственных обществ с городским участием"</t>
  </si>
  <si>
    <t xml:space="preserve">Административное мероприятие 3.05 "Мониторинг соблюдения требований по проведению муниципальными унитарными предприятиями и хозяйственными обществами с городским участием обязательного аудита"</t>
  </si>
  <si>
    <t xml:space="preserve">Показатель 1  "Доля муниципальных унитарных предприятий, в которых проведен аудит, в общем количестве муниципальных унитарных предприятий, подлежащих аудиту"</t>
  </si>
  <si>
    <t xml:space="preserve">Показатель 2  "Доля хозяйственных обществ с городским участием, в которых проведен аудит, в общем количестве хозяйственных обществ с городским участием, подлежащих аудиту"</t>
  </si>
  <si>
    <t xml:space="preserve">Мероприятие 3.06 "Организация мероприятий в случае признания несостоятельным (банкротом) ликвидируемых муниципальных унитарных предприятий"</t>
  </si>
  <si>
    <t xml:space="preserve">Показатель 1  "Количество муниципальных унитарных предприятий, находящихся в процедуре конкурсного производства или ликвидации"</t>
  </si>
  <si>
    <t xml:space="preserve">Подпрограмма  2 "Управление  земельными ресурсами города Твери"   </t>
  </si>
  <si>
    <t xml:space="preserve">Задача 1  "Эффективное управление и распоряжение муниципальными земельными участками"</t>
  </si>
  <si>
    <t xml:space="preserve">Показатель 1  "Уровень исполнения плановых показателей по доходам от использования земельных участков, находящихся в муниципальной собственности города Твери"</t>
  </si>
  <si>
    <t xml:space="preserve">Показатель 2  "Уровень исполнения плановых показателей по доходам от реализации земельных участков, находящихся в муниципальной собственности города Твери"</t>
  </si>
  <si>
    <t xml:space="preserve">Мероприятие 1.01  "Оценка рыночной стоимости земельных участков и рыночной стоимости арендной платы за земельные участки"</t>
  </si>
  <si>
    <t xml:space="preserve">Показатель 1 "Количество земельных участков, в отношении которых произведена оценка рыночной стоимости"</t>
  </si>
  <si>
    <t xml:space="preserve">Показатель 2  "Количество земельных участков, в отношении которых произведена оценка рыночной стоимости арендной платы"</t>
  </si>
  <si>
    <t xml:space="preserve">Административное мероприятие 1.02  "Проведение торгов по продаже земельных участков в собственность или права аренды земельных участков (в том числе под снесенными аварийными жилыми домами)"</t>
  </si>
  <si>
    <t xml:space="preserve">Показатель 1  "Доля переданных в аренду, проданных земельных участков в общем количестве земельных участков, выставленных на торги"</t>
  </si>
  <si>
    <t xml:space="preserve">Административное мероприятие 1.03  "Предоставление муниципальных земельных участков в пользование"</t>
  </si>
  <si>
    <t xml:space="preserve">Показатель 1  "Площадь переданных в аренду муниципальных земельных участков"</t>
  </si>
  <si>
    <t xml:space="preserve">га</t>
  </si>
  <si>
    <t xml:space="preserve">Показатель 2 "Площадь переданных в пользование муниципальных земельных участков"</t>
  </si>
  <si>
    <t xml:space="preserve">Административное мероприятие 1.04 "Разграничение прав собственности на земельные участки под объектами недвижимости, находящимися в муниципальной собственности"</t>
  </si>
  <si>
    <t xml:space="preserve">Показатель 1  "Площадь земельных участков, по которым проведены мероприятия по разграничению прав собственности"</t>
  </si>
  <si>
    <t xml:space="preserve">Мероприятие 1.05  "Организация работ по  формированию земельных участков, в том числе по объектам жилищно-коммунального хозяйства"</t>
  </si>
  <si>
    <t xml:space="preserve">Показатель 1 "Количество полученных кадастровых паспортов земельных участков"</t>
  </si>
  <si>
    <t xml:space="preserve">Показатель 2 "Количество полученных свидетельств о государственной регистрации права собственности на земельные участки"</t>
  </si>
  <si>
    <t xml:space="preserve">Показатель 3 "Доля многоквартирных домов, расположенных на земельных участках, в отношении которых осуществлен государственный кадастровый учет"</t>
  </si>
  <si>
    <t xml:space="preserve">Административное мероприятие 1.06 "Проведение мероприятий по  изъятию и регистрации права муниципальной собственности на земельные участки под аварийными жилыми домами"</t>
  </si>
  <si>
    <t xml:space="preserve">Показатель 1  "Площадь изъятых земельных участков, зарегистрированных в муниципальную собственность"</t>
  </si>
  <si>
    <t xml:space="preserve">Мероприятие 1.07  "Формирование земельных участков для бесплатного предоставления многодетным гражданам"</t>
  </si>
  <si>
    <t xml:space="preserve">Показатель 1  "Площадь земель, полученных и зарегистрированных в муниципальную собственность под индивидуальное жилищное строительство и личное подсобное хозяйство, по которым необходимо проведение землеустроительных работ"</t>
  </si>
  <si>
    <t xml:space="preserve">Показатель 2  "Количество полученных кадастровых паспортов земельных участков для последующего предоставления многодетным гражданам под индивидуальное жилищное строительство и личное подсобное хозяйство"</t>
  </si>
  <si>
    <t xml:space="preserve">Показатель 3  "Количество земельных участков, предоставленных  многодетным гражданам"</t>
  </si>
  <si>
    <t xml:space="preserve">Административное мероприятие 1.08  "Осуществление муниципального земельного контроля за использованием земельных участков"</t>
  </si>
  <si>
    <t xml:space="preserve">Показатель 1 "Количество проведенных проверок использования земельных участков"</t>
  </si>
  <si>
    <t xml:space="preserve">Показатель 2 "Количество материалов, направленных в органы Росреестра для принятия мер в соответствии с действующим законодательством РФ"</t>
  </si>
  <si>
    <t xml:space="preserve">Обеспечивающая подпрограмма</t>
  </si>
  <si>
    <t xml:space="preserve">1. Обеспечение деятельности исполнителей программы</t>
  </si>
  <si>
    <r>
      <rPr>
        <b val="true"/>
        <sz val="11"/>
        <rFont val="Calibri"/>
        <family val="2"/>
        <charset val="204"/>
      </rPr>
      <t xml:space="preserve">1.01 </t>
    </r>
    <r>
      <rPr>
        <sz val="11"/>
        <rFont val="Calibri"/>
        <family val="2"/>
        <charset val="204"/>
      </rPr>
      <t xml:space="preserve">Расходы на обеспечение создания условий для реализации муниципальной программы ответственного исполнителя муниципальной программы  (департамент управления имуществом и земельными ресурсами) </t>
    </r>
  </si>
  <si>
    <r>
      <rPr>
        <b val="true"/>
        <sz val="11"/>
        <rFont val="Calibri"/>
        <family val="2"/>
        <charset val="204"/>
      </rPr>
      <t xml:space="preserve">1.02</t>
    </r>
    <r>
      <rPr>
        <sz val="11"/>
        <rFont val="Calibri"/>
        <family val="2"/>
        <charset val="204"/>
      </rPr>
      <t xml:space="preserve"> Расходы на обеспечение создания условий для реализации муниципальной программы участника муниципальной программы  (МКСУ ТЭФИ)</t>
    </r>
  </si>
  <si>
    <t xml:space="preserve">2. Административные мероприятия</t>
  </si>
  <si>
    <t xml:space="preserve">Административное мероприятие 2.01 "Организация и проведение заседаний комиссии по эффективному использованию муниципального имущества города Твери" </t>
  </si>
  <si>
    <t xml:space="preserve">Показатель 1 "Количество проведенных заседаний комиссии"</t>
  </si>
  <si>
    <t xml:space="preserve">Административное мероприятие 2.02 "Мониторинг земельного налога в целях уточнения и расширения налоговой базы по земельному налогу. Ведение базы данных Программного комплекса «Сведения о земельных участках муниципального образования» (ПК «ЗУМО»)"</t>
  </si>
  <si>
    <t xml:space="preserve">Показатель 1 "Количество земельных участков, сведения о которых содержатся в ПК "ЗУМО"</t>
  </si>
  <si>
    <t xml:space="preserve">Показатель 2  "Доля площади земельных участков, являющихся объектами налогообложения земельным налогом, в общей площади территории города Твери"</t>
  </si>
  <si>
    <t xml:space="preserve">Административное мероприятие 2.03 "Представление интересов департамента и муниципального образования город Тверь как кредитора в делах о несостоятельности (банкротстве) предприятий различных форм собственности, имеющих задолженность перед бюджетом города Твери"</t>
  </si>
  <si>
    <t xml:space="preserve">Показатель 1  "Количество собраний кредиторов и судебных заседаний, в которых принято участие в качестве собственника имущества должника - муниципального унитарного предприятия и (или) кредитора, и (или) органа местного самоуправления"</t>
  </si>
  <si>
    <t xml:space="preserve">Показатель 2 "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)"</t>
  </si>
  <si>
    <t xml:space="preserve">Административное мероприятие 2.04 "Подготовка документации и проведение конкурсных процедур в рамках действующего законодательства РФ"</t>
  </si>
  <si>
    <t xml:space="preserve">Показатель 1  "Количество проведенных торгов на право заключения муниципальных контрактов"</t>
  </si>
  <si>
    <t xml:space="preserve">Административное мероприятие 2.05 "Обновление информации о деятельности департамента, размещаемой в сети Интернет на сайте администрации города Твери"</t>
  </si>
  <si>
    <t xml:space="preserve">Показатель 1  "Количество обновлений на сайте"</t>
  </si>
  <si>
    <t xml:space="preserve">Административное мероприятие 2.06 "Ведение реестра муниципальной собственности в информационной системе управления муниципальным имуществом и информационной базы по земельным участкам муниципального образования город Тверь"</t>
  </si>
  <si>
    <t xml:space="preserve">Показатель 1  "Количество объектов учета, в том числе объектов бесхозяйного имущества, находящихся в информационной системе на предучете"</t>
  </si>
  <si>
    <t xml:space="preserve">Показатель 2 "Количество внесенных изменений в реестр муниципальной собственности по объектам учета"</t>
  </si>
  <si>
    <t xml:space="preserve">Показатель 3  "Количество внесенных изменений в информационную базу по земельным участкам города Твери"</t>
  </si>
  <si>
    <t xml:space="preserve">Административное мероприятие 2.07 "Организация и ведение бухгалтерского учета, в том числе имущества муниципальной казны и администрируемых доходов"</t>
  </si>
  <si>
    <t xml:space="preserve">Показатель 1 "Количество отчетов, представляемых департаментом в налоговые органы, во внебюджетные фонды, Росприроднадзор, Тверьстат и департамент финансов администрации города Твери"</t>
  </si>
  <si>
    <t xml:space="preserve">Показатель 2  "Доля исполненных муниципальных контрактов (договоров) в общем количестве заключенных муниципальных контрактов (договоров)"</t>
  </si>
  <si>
    <t xml:space="preserve">Показатель 3  "Количество бухгалтерских записей, отражающих движение имущества муниципальной казны"</t>
  </si>
  <si>
    <t xml:space="preserve">Административное мероприятие 2.08 "Обеспечение бесперебойной работы используемой департаментом вычислительной и оргтехники"</t>
  </si>
  <si>
    <t xml:space="preserve">Показатель 1 "Количество проведенных профилактических мероприятий и ремонтов"</t>
  </si>
  <si>
    <t xml:space="preserve"> </t>
  </si>
  <si>
    <t xml:space="preserve">Приложение 2 к муниципальной программе </t>
  </si>
  <si>
    <t xml:space="preserve">Характеристика основных показателей муниципальной программы города Твери</t>
  </si>
  <si>
    <t xml:space="preserve">№ п/п</t>
  </si>
  <si>
    <t xml:space="preserve">Наименование показателя</t>
  </si>
  <si>
    <t xml:space="preserve">Методика расчета показателя</t>
  </si>
  <si>
    <t xml:space="preserve">Источник получения информации для расчета значений показателя</t>
  </si>
  <si>
    <t xml:space="preserve">х</t>
  </si>
  <si>
    <t xml:space="preserve">----</t>
  </si>
  <si>
    <t xml:space="preserve">Отношение суммы доходов, поступивших в бюджет города,   к сумме утвержденных бюджетных назначений по всем администрируемым кодам бюджетной классификации в процентах на отчетную дату</t>
  </si>
  <si>
    <t xml:space="preserve">Решение Тверской городской Думы о бюджете на соответствующий год, данные бухгалтерского учета</t>
  </si>
  <si>
    <t xml:space="preserve">Абсолютный показатель нарастающим итогом с начала отчетного периода</t>
  </si>
  <si>
    <t xml:space="preserve">Отчетная документация</t>
  </si>
  <si>
    <t xml:space="preserve">Абсолютный показатель на отчетную дату</t>
  </si>
  <si>
    <t xml:space="preserve">Отношение суммы доходов, поступивших в бюджет города,  к сумме утвержденных бюджетных назначений по соответствующему коду бюджетной классификации в процентах на отчетную дату</t>
  </si>
  <si>
    <t xml:space="preserve">Отношение количества проданных объектов к количеству объектов, включенных в Программу приватизации на соответствующий год, в процентах на отчетную дату</t>
  </si>
  <si>
    <t xml:space="preserve">Отношение суммы начисленной арендной платы по договорам аренды нежилых помещений к арендуемой по данным договорам аренды площади  по состоянию на отчетную дату</t>
  </si>
  <si>
    <t xml:space="preserve">Данные реестра свидетельств о государственной регистрации</t>
  </si>
  <si>
    <t xml:space="preserve">Данные реестра технических паспортов</t>
  </si>
  <si>
    <t xml:space="preserve">Данные информационной системы по учету муниципального имущества</t>
  </si>
  <si>
    <t xml:space="preserve">Отношение количества переданных в аренду объектов (по результатам торгов) к общему количеству объектов, выставленных на торги на право заключения договоров аренды, на отчетную дату</t>
  </si>
  <si>
    <t xml:space="preserve">Отношение количества проданных объектов к общему количеству объектов, выставленных на торги по продаже муниципального имущества, на отчетную дату</t>
  </si>
  <si>
    <t xml:space="preserve">Абсолютный показатель  нарастающим итогом с начала отчетного периода</t>
  </si>
  <si>
    <t xml:space="preserve">Отношение стоимости проданных жилых помещений/долей жилых домов (отчет об оценке) к размеру (в кв.м) проданных жилых помещений/долей жилых домов на отчетную дату</t>
  </si>
  <si>
    <t xml:space="preserve">Отношение суммы доходов, поступивших в бюджет города, к сумме утвержденных бюджетных назначений по соответствующему коду бюджетной классификации в процентах на отчетную дату</t>
  </si>
  <si>
    <r>
      <rPr>
        <sz val="11"/>
        <rFont val="Calibri"/>
        <family val="2"/>
        <charset val="204"/>
      </rPr>
      <t xml:space="preserve">Отношение количества согласованных сделок к общему количеству сделок, направленных на согласование, по</t>
    </r>
    <r>
      <rPr>
        <b val="true"/>
        <sz val="11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муниципальным унитарным предприятиям в процентах на отчетную дату</t>
    </r>
  </si>
  <si>
    <t xml:space="preserve">Отношение количества согласованных сделок к общему количеству сделок, направленных на согласование, по хозяйственным обществам с городским участием в процентах на отчетную дату</t>
  </si>
  <si>
    <t xml:space="preserve">Отношение количества  хозяйственных обществ с городским участием,  ведущих безубыточную деятельность, к общему количеству хозяйственных обществ с городским участием в процентах на отчетную дату</t>
  </si>
  <si>
    <t xml:space="preserve">Отношение количества муниципальных унитарных предприятий, в которых проведен аудит, к общему количеству муниципальных унитарных предприятий, подлежащих аудиту, в процентах на отчетную дату</t>
  </si>
  <si>
    <t xml:space="preserve">Отношение количества хозяйственных обществ с городским участием, в которых проведен аудит, к общему количеству хозяйственных обществ с городским участием, подлежащих аудиту, в процентах на отчетную дату</t>
  </si>
  <si>
    <t xml:space="preserve">Отношение количества переданных в аренду, проданных земельных участков к общему количеству земельных участков, выставленных на торги, в процентах на отчетную дату</t>
  </si>
  <si>
    <t xml:space="preserve">Данные информационной базы по земельным участкам города Твери</t>
  </si>
  <si>
    <t xml:space="preserve">Отношение количества многоквартирных домов, расположенных на земельных участках, в отношении которых осуществлен государственный кадастровый учет, к общему количеству многоквартирных домов города Твери в процентах на отчетную дату</t>
  </si>
  <si>
    <t xml:space="preserve">Отношение площади земельных участков, являющихся объектами налогообложения земельным налогом, к общей площади территории города Твери в процентах на отчетную дату</t>
  </si>
  <si>
    <t xml:space="preserve">Отношение стоимости основных фондов организаций муниципальной формы собственности, находящихся в стадии банкротства, к общей стоимости основных фондов организаций муниципальной формы собственности (на конец года) в процентах на отчетную дату</t>
  </si>
  <si>
    <t xml:space="preserve">Данные информационной системы по учету муниципального имущества и базы по земельным участкам города Твери</t>
  </si>
  <si>
    <t xml:space="preserve">Отношение количества исполненных муниципальных контрактов (договоров) к общему количеству заключенных в отчетном периоде муниципальных контрактов (договоров) в процентах на отчетную да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.00"/>
    <numFmt numFmtId="168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0" topLeftCell="A11" activePane="bottomLeft" state="frozen"/>
      <selection pane="topLeft" activeCell="F1" activeCellId="0" sqref="F1"/>
      <selection pane="bottomLeft" activeCell="M116" activeCellId="0" sqref="M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5.41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8" min="8" style="0" width="4.56"/>
    <col collapsed="false" customWidth="true" hidden="false" outlineLevel="0" max="9" min="9" style="0" width="4.99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2" min="12" style="0" width="4.56"/>
    <col collapsed="false" customWidth="true" hidden="false" outlineLevel="0" max="13" min="13" style="0" width="4.85"/>
    <col collapsed="false" customWidth="true" hidden="false" outlineLevel="0" max="14" min="14" style="0" width="4.7"/>
    <col collapsed="false" customWidth="true" hidden="false" outlineLevel="0" max="15" min="15" style="1" width="57.7"/>
    <col collapsed="false" customWidth="true" hidden="false" outlineLevel="0" max="16" min="16" style="2" width="11.56"/>
    <col collapsed="false" customWidth="true" hidden="false" outlineLevel="0" max="22" min="17" style="3" width="9.99"/>
    <col collapsed="false" customWidth="true" hidden="false" outlineLevel="0" max="23" min="23" style="3" width="12.7"/>
    <col collapsed="false" customWidth="true" hidden="false" outlineLevel="0" max="24" min="24" style="3" width="11.85"/>
  </cols>
  <sheetData>
    <row r="1" customFormat="false" ht="15" hidden="false" customHeight="false" outlineLevel="0" collapsed="false">
      <c r="Q1" s="4" t="s">
        <v>0</v>
      </c>
      <c r="R1" s="4"/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O2" s="5" t="s">
        <v>1</v>
      </c>
    </row>
    <row r="3" customFormat="false" ht="15" hidden="false" customHeight="false" outlineLevel="0" collapsed="false">
      <c r="O3" s="6" t="s">
        <v>2</v>
      </c>
    </row>
    <row r="4" customFormat="false" ht="15" hidden="false" customHeight="false" outlineLevel="0" collapsed="false">
      <c r="F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.75" hidden="false" customHeight="true" outlineLevel="0" collapsed="false">
      <c r="A7" s="0" t="s">
        <v>6</v>
      </c>
    </row>
    <row r="8" customFormat="false" ht="27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 t="s">
        <v>8</v>
      </c>
      <c r="P8" s="9" t="s">
        <v>9</v>
      </c>
      <c r="Q8" s="10" t="s">
        <v>10</v>
      </c>
      <c r="R8" s="10"/>
      <c r="S8" s="10"/>
      <c r="T8" s="10"/>
      <c r="U8" s="10"/>
      <c r="V8" s="10"/>
      <c r="W8" s="11" t="s">
        <v>11</v>
      </c>
      <c r="X8" s="11"/>
    </row>
    <row r="9" customFormat="false" ht="40.5" hidden="false" customHeight="true" outlineLevel="0" collapsed="false">
      <c r="A9" s="12" t="s">
        <v>12</v>
      </c>
      <c r="B9" s="12"/>
      <c r="C9" s="12"/>
      <c r="D9" s="12" t="s">
        <v>13</v>
      </c>
      <c r="E9" s="12"/>
      <c r="F9" s="12" t="s">
        <v>14</v>
      </c>
      <c r="G9" s="12"/>
      <c r="H9" s="12" t="s">
        <v>15</v>
      </c>
      <c r="I9" s="12"/>
      <c r="J9" s="12"/>
      <c r="K9" s="12"/>
      <c r="L9" s="12"/>
      <c r="M9" s="12"/>
      <c r="N9" s="12"/>
      <c r="O9" s="8"/>
      <c r="P9" s="9"/>
      <c r="Q9" s="13" t="s">
        <v>16</v>
      </c>
      <c r="R9" s="13" t="s">
        <v>17</v>
      </c>
      <c r="S9" s="13" t="s">
        <v>18</v>
      </c>
      <c r="T9" s="13" t="s">
        <v>19</v>
      </c>
      <c r="U9" s="13" t="s">
        <v>20</v>
      </c>
      <c r="V9" s="13" t="s">
        <v>21</v>
      </c>
      <c r="W9" s="9" t="s">
        <v>22</v>
      </c>
      <c r="X9" s="9" t="s">
        <v>23</v>
      </c>
    </row>
    <row r="10" s="17" customFormat="true" ht="1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  <c r="M10" s="14" t="n">
        <v>13</v>
      </c>
      <c r="N10" s="14" t="n">
        <v>14</v>
      </c>
      <c r="O10" s="15" t="n">
        <v>15</v>
      </c>
      <c r="P10" s="13" t="n">
        <v>16</v>
      </c>
      <c r="Q10" s="16" t="n">
        <v>17</v>
      </c>
      <c r="R10" s="16" t="n">
        <v>18</v>
      </c>
      <c r="S10" s="16" t="n">
        <v>19</v>
      </c>
      <c r="T10" s="16" t="n">
        <v>20</v>
      </c>
      <c r="U10" s="16" t="n">
        <v>21</v>
      </c>
      <c r="V10" s="16" t="n">
        <v>22</v>
      </c>
      <c r="W10" s="16" t="n">
        <v>23</v>
      </c>
      <c r="X10" s="16" t="n">
        <v>24</v>
      </c>
    </row>
    <row r="11" customFormat="false" ht="15" hidden="false" customHeight="false" outlineLevel="0" collapsed="false">
      <c r="A11" s="18" t="n">
        <v>0</v>
      </c>
      <c r="B11" s="18" t="n">
        <v>2</v>
      </c>
      <c r="C11" s="18" t="n">
        <v>0</v>
      </c>
      <c r="D11" s="18" t="n">
        <v>0</v>
      </c>
      <c r="E11" s="18" t="n">
        <v>1</v>
      </c>
      <c r="F11" s="18" t="n">
        <v>1</v>
      </c>
      <c r="G11" s="18" t="n">
        <v>3</v>
      </c>
      <c r="H11" s="18" t="n">
        <v>1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9" t="s">
        <v>24</v>
      </c>
      <c r="P11" s="13" t="s">
        <v>25</v>
      </c>
      <c r="Q11" s="20" t="n">
        <f aca="false">Q16+Q86+Q113</f>
        <v>118406</v>
      </c>
      <c r="R11" s="20" t="n">
        <f aca="false">R16+R86+R113</f>
        <v>123868</v>
      </c>
      <c r="S11" s="20" t="n">
        <f aca="false">S16+S86+S113</f>
        <v>134000</v>
      </c>
      <c r="T11" s="20" t="n">
        <f aca="false">T16+T86+T113</f>
        <v>124605</v>
      </c>
      <c r="U11" s="20" t="n">
        <f aca="false">U16+U86+U113</f>
        <v>125267</v>
      </c>
      <c r="V11" s="20" t="n">
        <f aca="false">V16+V86+V113</f>
        <v>125939</v>
      </c>
      <c r="W11" s="20" t="n">
        <f aca="false">SUM(Q11:V11)</f>
        <v>752085</v>
      </c>
      <c r="X11" s="13" t="n">
        <v>2019</v>
      </c>
    </row>
    <row r="12" customFormat="false" ht="60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21" t="s">
        <v>26</v>
      </c>
      <c r="P12" s="13"/>
      <c r="Q12" s="13"/>
      <c r="R12" s="13"/>
      <c r="S12" s="13"/>
      <c r="T12" s="13"/>
      <c r="U12" s="13"/>
      <c r="V12" s="13"/>
      <c r="W12" s="13"/>
      <c r="X12" s="13"/>
    </row>
    <row r="13" customFormat="false" ht="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21" t="s">
        <v>27</v>
      </c>
      <c r="P13" s="13" t="s">
        <v>28</v>
      </c>
      <c r="Q13" s="13" t="n">
        <v>100</v>
      </c>
      <c r="R13" s="13" t="n">
        <v>100</v>
      </c>
      <c r="S13" s="13" t="n">
        <v>100</v>
      </c>
      <c r="T13" s="13" t="n">
        <v>100</v>
      </c>
      <c r="U13" s="13" t="n">
        <v>100</v>
      </c>
      <c r="V13" s="13" t="n">
        <v>100</v>
      </c>
      <c r="W13" s="13" t="n">
        <v>100</v>
      </c>
      <c r="X13" s="13" t="n">
        <v>2019</v>
      </c>
    </row>
    <row r="14" customFormat="false" ht="60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21" t="s">
        <v>29</v>
      </c>
      <c r="P14" s="13" t="s">
        <v>30</v>
      </c>
      <c r="Q14" s="20" t="n">
        <f aca="false">Q21+15</f>
        <v>50</v>
      </c>
      <c r="R14" s="20" t="n">
        <f aca="false">R21+15</f>
        <v>50</v>
      </c>
      <c r="S14" s="20" t="n">
        <f aca="false">S21+15</f>
        <v>25</v>
      </c>
      <c r="T14" s="20" t="n">
        <f aca="false">T21+15</f>
        <v>15</v>
      </c>
      <c r="U14" s="20" t="n">
        <f aca="false">U21+12</f>
        <v>12</v>
      </c>
      <c r="V14" s="20" t="n">
        <f aca="false">V21+10</f>
        <v>10</v>
      </c>
      <c r="W14" s="20" t="n">
        <f aca="false">SUM(Q14:V14)</f>
        <v>162</v>
      </c>
      <c r="X14" s="13" t="n">
        <v>2019</v>
      </c>
    </row>
    <row r="15" customFormat="false" ht="4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21" t="s">
        <v>31</v>
      </c>
      <c r="P15" s="13" t="s">
        <v>30</v>
      </c>
      <c r="Q15" s="20" t="n">
        <v>710</v>
      </c>
      <c r="R15" s="20" t="n">
        <v>780</v>
      </c>
      <c r="S15" s="20" t="n">
        <v>800</v>
      </c>
      <c r="T15" s="20" t="n">
        <v>800</v>
      </c>
      <c r="U15" s="20" t="n">
        <v>800</v>
      </c>
      <c r="V15" s="20" t="n">
        <v>800</v>
      </c>
      <c r="W15" s="20" t="n">
        <v>800</v>
      </c>
      <c r="X15" s="13" t="n">
        <v>2019</v>
      </c>
    </row>
    <row r="16" customFormat="false" ht="15" hidden="false" customHeight="false" outlineLevel="0" collapsed="false">
      <c r="A16" s="18" t="n">
        <v>0</v>
      </c>
      <c r="B16" s="18" t="n">
        <v>2</v>
      </c>
      <c r="C16" s="18" t="n">
        <v>0</v>
      </c>
      <c r="D16" s="18" t="n">
        <v>0</v>
      </c>
      <c r="E16" s="18" t="n">
        <v>1</v>
      </c>
      <c r="F16" s="18" t="n">
        <v>1</v>
      </c>
      <c r="G16" s="18" t="n">
        <v>3</v>
      </c>
      <c r="H16" s="18" t="n">
        <v>1</v>
      </c>
      <c r="I16" s="18" t="n">
        <v>0</v>
      </c>
      <c r="J16" s="18" t="n">
        <v>1</v>
      </c>
      <c r="K16" s="18" t="n">
        <v>0</v>
      </c>
      <c r="L16" s="18" t="n">
        <v>0</v>
      </c>
      <c r="M16" s="18" t="n">
        <v>0</v>
      </c>
      <c r="N16" s="18" t="n">
        <v>0</v>
      </c>
      <c r="O16" s="19" t="s">
        <v>32</v>
      </c>
      <c r="P16" s="13" t="s">
        <v>25</v>
      </c>
      <c r="Q16" s="20" t="n">
        <f aca="false">Q17+Q31+Q69</f>
        <v>10966</v>
      </c>
      <c r="R16" s="20" t="n">
        <f aca="false">R17+R31+R69</f>
        <v>17165</v>
      </c>
      <c r="S16" s="20" t="n">
        <f aca="false">S17+S31+S69</f>
        <v>18520</v>
      </c>
      <c r="T16" s="20" t="n">
        <f aca="false">T17+T31+T69</f>
        <v>12633</v>
      </c>
      <c r="U16" s="20" t="n">
        <f aca="false">U17+U31+U69</f>
        <v>13265</v>
      </c>
      <c r="V16" s="20" t="n">
        <f aca="false">V17+V31+V69</f>
        <v>13907</v>
      </c>
      <c r="W16" s="20" t="n">
        <f aca="false">SUM(Q16:V16)</f>
        <v>86456</v>
      </c>
      <c r="X16" s="13" t="n">
        <v>2019</v>
      </c>
    </row>
    <row r="17" customFormat="false" ht="30" hidden="false" customHeight="false" outlineLevel="0" collapsed="false">
      <c r="A17" s="18" t="n">
        <v>0</v>
      </c>
      <c r="B17" s="18" t="n">
        <v>2</v>
      </c>
      <c r="C17" s="18" t="n">
        <v>0</v>
      </c>
      <c r="D17" s="18" t="n">
        <v>0</v>
      </c>
      <c r="E17" s="18" t="n">
        <v>1</v>
      </c>
      <c r="F17" s="18" t="n">
        <v>1</v>
      </c>
      <c r="G17" s="18" t="n">
        <v>3</v>
      </c>
      <c r="H17" s="18" t="n">
        <v>1</v>
      </c>
      <c r="I17" s="18" t="n">
        <v>0</v>
      </c>
      <c r="J17" s="18" t="n">
        <v>1</v>
      </c>
      <c r="K17" s="18" t="n">
        <v>0</v>
      </c>
      <c r="L17" s="18" t="n">
        <v>1</v>
      </c>
      <c r="M17" s="18" t="n">
        <v>0</v>
      </c>
      <c r="N17" s="18" t="n">
        <v>0</v>
      </c>
      <c r="O17" s="21" t="s">
        <v>33</v>
      </c>
      <c r="P17" s="13" t="s">
        <v>25</v>
      </c>
      <c r="Q17" s="20" t="n">
        <f aca="false">Q28+Q24</f>
        <v>1624</v>
      </c>
      <c r="R17" s="20" t="n">
        <f aca="false">R28+R24</f>
        <v>1620</v>
      </c>
      <c r="S17" s="20" t="n">
        <f aca="false">S28+S24</f>
        <v>1616</v>
      </c>
      <c r="T17" s="20" t="n">
        <f aca="false">T28+T24</f>
        <v>1702</v>
      </c>
      <c r="U17" s="20" t="n">
        <f aca="false">U28+U24</f>
        <v>1789</v>
      </c>
      <c r="V17" s="20" t="n">
        <f aca="false">V28+V24</f>
        <v>1876</v>
      </c>
      <c r="W17" s="20" t="n">
        <f aca="false">SUM(Q17:V17)</f>
        <v>10227</v>
      </c>
      <c r="X17" s="13" t="n">
        <v>2019</v>
      </c>
    </row>
    <row r="18" customFormat="false" ht="123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22" t="s">
        <v>34</v>
      </c>
      <c r="P18" s="23" t="s">
        <v>28</v>
      </c>
      <c r="Q18" s="23" t="n">
        <v>100</v>
      </c>
      <c r="R18" s="23" t="n">
        <v>100</v>
      </c>
      <c r="S18" s="23" t="n">
        <v>100</v>
      </c>
      <c r="T18" s="23" t="n">
        <v>100</v>
      </c>
      <c r="U18" s="23" t="n">
        <v>100</v>
      </c>
      <c r="V18" s="23" t="n">
        <v>100</v>
      </c>
      <c r="W18" s="13" t="n">
        <v>100</v>
      </c>
      <c r="X18" s="13" t="n">
        <v>2019</v>
      </c>
    </row>
    <row r="19" customFormat="false" ht="30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24" t="s">
        <v>35</v>
      </c>
      <c r="P19" s="13" t="s">
        <v>36</v>
      </c>
      <c r="Q19" s="13" t="s">
        <v>37</v>
      </c>
      <c r="R19" s="13" t="s">
        <v>37</v>
      </c>
      <c r="S19" s="13" t="s">
        <v>37</v>
      </c>
      <c r="T19" s="13" t="s">
        <v>37</v>
      </c>
      <c r="U19" s="13" t="s">
        <v>37</v>
      </c>
      <c r="V19" s="13" t="s">
        <v>37</v>
      </c>
      <c r="W19" s="13" t="s">
        <v>37</v>
      </c>
      <c r="X19" s="13" t="n">
        <v>2019</v>
      </c>
    </row>
    <row r="20" customFormat="false" ht="4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24" t="s">
        <v>38</v>
      </c>
      <c r="P20" s="13" t="s">
        <v>28</v>
      </c>
      <c r="Q20" s="13" t="n">
        <v>50</v>
      </c>
      <c r="R20" s="13" t="n">
        <v>48</v>
      </c>
      <c r="S20" s="13" t="n">
        <v>46</v>
      </c>
      <c r="T20" s="13" t="n">
        <v>44</v>
      </c>
      <c r="U20" s="13" t="n">
        <v>44</v>
      </c>
      <c r="V20" s="13" t="n">
        <v>44</v>
      </c>
      <c r="W20" s="13" t="s">
        <v>39</v>
      </c>
      <c r="X20" s="13" t="n">
        <v>2019</v>
      </c>
    </row>
    <row r="21" customFormat="false" ht="65.2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24" t="s">
        <v>40</v>
      </c>
      <c r="P21" s="13" t="s">
        <v>30</v>
      </c>
      <c r="Q21" s="13" t="n">
        <v>35</v>
      </c>
      <c r="R21" s="13" t="n">
        <v>35</v>
      </c>
      <c r="S21" s="13" t="n">
        <v>10</v>
      </c>
      <c r="T21" s="13" t="n">
        <v>0</v>
      </c>
      <c r="U21" s="13" t="n">
        <v>0</v>
      </c>
      <c r="V21" s="13" t="n">
        <v>0</v>
      </c>
      <c r="W21" s="13" t="n">
        <v>80</v>
      </c>
      <c r="X21" s="25" t="s">
        <v>41</v>
      </c>
    </row>
    <row r="22" customFormat="false" ht="4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22" t="s">
        <v>42</v>
      </c>
      <c r="P22" s="13" t="s">
        <v>36</v>
      </c>
      <c r="Q22" s="13" t="s">
        <v>37</v>
      </c>
      <c r="R22" s="13" t="s">
        <v>37</v>
      </c>
      <c r="S22" s="13" t="s">
        <v>37</v>
      </c>
      <c r="T22" s="13" t="s">
        <v>37</v>
      </c>
      <c r="U22" s="13" t="s">
        <v>37</v>
      </c>
      <c r="V22" s="13" t="s">
        <v>37</v>
      </c>
      <c r="W22" s="13" t="s">
        <v>37</v>
      </c>
      <c r="X22" s="13" t="n">
        <v>2019</v>
      </c>
    </row>
    <row r="23" customFormat="false" ht="30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24" t="s">
        <v>43</v>
      </c>
      <c r="P23" s="13" t="s">
        <v>30</v>
      </c>
      <c r="Q23" s="13" t="n">
        <v>2</v>
      </c>
      <c r="R23" s="13" t="n">
        <v>2</v>
      </c>
      <c r="S23" s="13" t="n">
        <v>2</v>
      </c>
      <c r="T23" s="13" t="n">
        <v>2</v>
      </c>
      <c r="U23" s="13" t="n">
        <v>2</v>
      </c>
      <c r="V23" s="13" t="n">
        <v>2</v>
      </c>
      <c r="W23" s="13" t="n">
        <f aca="false">SUM(Q23:V23)</f>
        <v>12</v>
      </c>
      <c r="X23" s="13" t="n">
        <v>2019</v>
      </c>
    </row>
    <row r="24" customFormat="false" ht="30" hidden="false" customHeight="false" outlineLevel="0" collapsed="false">
      <c r="A24" s="18" t="n">
        <v>0</v>
      </c>
      <c r="B24" s="18" t="n">
        <v>2</v>
      </c>
      <c r="C24" s="18" t="n">
        <v>0</v>
      </c>
      <c r="D24" s="18" t="n">
        <v>0</v>
      </c>
      <c r="E24" s="18" t="n">
        <v>1</v>
      </c>
      <c r="F24" s="18" t="n">
        <v>1</v>
      </c>
      <c r="G24" s="18" t="n">
        <v>3</v>
      </c>
      <c r="H24" s="18" t="n">
        <v>1</v>
      </c>
      <c r="I24" s="18" t="n">
        <v>0</v>
      </c>
      <c r="J24" s="18" t="n">
        <v>1</v>
      </c>
      <c r="K24" s="18" t="n">
        <v>0</v>
      </c>
      <c r="L24" s="18" t="n">
        <v>1</v>
      </c>
      <c r="M24" s="18" t="n">
        <v>0</v>
      </c>
      <c r="N24" s="18" t="n">
        <v>0</v>
      </c>
      <c r="O24" s="22" t="s">
        <v>44</v>
      </c>
      <c r="P24" s="13" t="s">
        <v>25</v>
      </c>
      <c r="Q24" s="20" t="n">
        <v>1600</v>
      </c>
      <c r="R24" s="20" t="n">
        <v>1600</v>
      </c>
      <c r="S24" s="20" t="n">
        <v>1600</v>
      </c>
      <c r="T24" s="20" t="n">
        <v>1685</v>
      </c>
      <c r="U24" s="20" t="n">
        <v>1771</v>
      </c>
      <c r="V24" s="20" t="n">
        <v>1857</v>
      </c>
      <c r="W24" s="20" t="n">
        <f aca="false">SUM(Q24:V24)</f>
        <v>10113</v>
      </c>
      <c r="X24" s="13" t="n">
        <v>2019</v>
      </c>
    </row>
    <row r="25" customFormat="false" ht="30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24" t="s">
        <v>45</v>
      </c>
      <c r="P25" s="13" t="s">
        <v>30</v>
      </c>
      <c r="Q25" s="13" t="n">
        <v>2</v>
      </c>
      <c r="R25" s="13" t="n">
        <v>2</v>
      </c>
      <c r="S25" s="13" t="n">
        <v>2</v>
      </c>
      <c r="T25" s="13" t="n">
        <v>2</v>
      </c>
      <c r="U25" s="13" t="n">
        <v>2</v>
      </c>
      <c r="V25" s="13" t="n">
        <v>2</v>
      </c>
      <c r="W25" s="13" t="n">
        <f aca="false">SUM(Q25:V25)</f>
        <v>12</v>
      </c>
      <c r="X25" s="13" t="n">
        <v>2019</v>
      </c>
    </row>
    <row r="26" customFormat="false" ht="4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24" t="s">
        <v>46</v>
      </c>
      <c r="P26" s="13" t="s">
        <v>36</v>
      </c>
      <c r="Q26" s="13" t="s">
        <v>37</v>
      </c>
      <c r="R26" s="13" t="s">
        <v>37</v>
      </c>
      <c r="S26" s="13" t="s">
        <v>37</v>
      </c>
      <c r="T26" s="13" t="s">
        <v>37</v>
      </c>
      <c r="U26" s="13" t="s">
        <v>37</v>
      </c>
      <c r="V26" s="13" t="s">
        <v>37</v>
      </c>
      <c r="W26" s="13" t="s">
        <v>37</v>
      </c>
      <c r="X26" s="13" t="n">
        <v>2019</v>
      </c>
    </row>
    <row r="27" customFormat="false" ht="30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24" t="s">
        <v>47</v>
      </c>
      <c r="P27" s="13" t="s">
        <v>30</v>
      </c>
      <c r="Q27" s="13" t="n">
        <v>700</v>
      </c>
      <c r="R27" s="13" t="n">
        <v>600</v>
      </c>
      <c r="S27" s="13" t="n">
        <v>700</v>
      </c>
      <c r="T27" s="13" t="n">
        <v>700</v>
      </c>
      <c r="U27" s="13" t="n">
        <v>600</v>
      </c>
      <c r="V27" s="13" t="n">
        <v>700</v>
      </c>
      <c r="W27" s="20" t="n">
        <f aca="false">SUM(Q27:V27)</f>
        <v>4000</v>
      </c>
      <c r="X27" s="13" t="n">
        <v>2019</v>
      </c>
    </row>
    <row r="28" customFormat="false" ht="30" hidden="false" customHeight="false" outlineLevel="0" collapsed="false">
      <c r="A28" s="18" t="n">
        <v>0</v>
      </c>
      <c r="B28" s="18" t="n">
        <v>2</v>
      </c>
      <c r="C28" s="18" t="n">
        <v>0</v>
      </c>
      <c r="D28" s="18" t="n">
        <v>0</v>
      </c>
      <c r="E28" s="18" t="n">
        <v>1</v>
      </c>
      <c r="F28" s="18" t="n">
        <v>1</v>
      </c>
      <c r="G28" s="18" t="n">
        <v>3</v>
      </c>
      <c r="H28" s="18" t="n">
        <v>1</v>
      </c>
      <c r="I28" s="18" t="n">
        <v>0</v>
      </c>
      <c r="J28" s="18" t="n">
        <v>1</v>
      </c>
      <c r="K28" s="18" t="n">
        <v>0</v>
      </c>
      <c r="L28" s="18" t="n">
        <v>1</v>
      </c>
      <c r="M28" s="18" t="n">
        <v>0</v>
      </c>
      <c r="N28" s="18" t="n">
        <v>0</v>
      </c>
      <c r="O28" s="22" t="s">
        <v>48</v>
      </c>
      <c r="P28" s="13" t="s">
        <v>25</v>
      </c>
      <c r="Q28" s="13" t="n">
        <v>24</v>
      </c>
      <c r="R28" s="13" t="n">
        <v>20</v>
      </c>
      <c r="S28" s="13" t="n">
        <v>16</v>
      </c>
      <c r="T28" s="13" t="n">
        <v>17</v>
      </c>
      <c r="U28" s="13" t="n">
        <v>18</v>
      </c>
      <c r="V28" s="13" t="n">
        <v>19</v>
      </c>
      <c r="W28" s="20" t="n">
        <f aca="false">SUM(Q28:V28)</f>
        <v>114</v>
      </c>
      <c r="X28" s="13" t="n">
        <v>2019</v>
      </c>
    </row>
    <row r="29" customFormat="false" ht="60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24" t="s">
        <v>49</v>
      </c>
      <c r="P29" s="26" t="s">
        <v>30</v>
      </c>
      <c r="Q29" s="20" t="n">
        <f aca="false">1904</f>
        <v>1904</v>
      </c>
      <c r="R29" s="20" t="n">
        <f aca="false">4643</f>
        <v>4643</v>
      </c>
      <c r="S29" s="20" t="n">
        <f aca="false">3992</f>
        <v>3992</v>
      </c>
      <c r="T29" s="20" t="n">
        <f aca="false">5606</f>
        <v>5606</v>
      </c>
      <c r="U29" s="20" t="n">
        <f aca="false">893</f>
        <v>893</v>
      </c>
      <c r="V29" s="20" t="n">
        <f aca="false">4864</f>
        <v>4864</v>
      </c>
      <c r="W29" s="20" t="n">
        <f aca="false">SUM(Q29:V29)</f>
        <v>21902</v>
      </c>
      <c r="X29" s="26" t="n">
        <v>2019</v>
      </c>
    </row>
    <row r="30" s="3" customFormat="true" ht="30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2" t="s">
        <v>50</v>
      </c>
      <c r="P30" s="13" t="s">
        <v>30</v>
      </c>
      <c r="Q30" s="13" t="n">
        <v>50</v>
      </c>
      <c r="R30" s="13" t="n">
        <v>40</v>
      </c>
      <c r="S30" s="13" t="n">
        <v>30</v>
      </c>
      <c r="T30" s="13" t="n">
        <v>30</v>
      </c>
      <c r="U30" s="13" t="n">
        <v>30</v>
      </c>
      <c r="V30" s="13" t="n">
        <v>30</v>
      </c>
      <c r="W30" s="13" t="n">
        <f aca="false">SUM(Q30:V30)</f>
        <v>210</v>
      </c>
      <c r="X30" s="13" t="n">
        <v>2019</v>
      </c>
    </row>
    <row r="31" customFormat="false" ht="45" hidden="false" customHeight="false" outlineLevel="0" collapsed="false">
      <c r="A31" s="18" t="n">
        <v>0</v>
      </c>
      <c r="B31" s="18" t="n">
        <v>2</v>
      </c>
      <c r="C31" s="18" t="n">
        <v>0</v>
      </c>
      <c r="D31" s="18" t="n">
        <v>0</v>
      </c>
      <c r="E31" s="18" t="n">
        <v>1</v>
      </c>
      <c r="F31" s="18" t="n">
        <v>1</v>
      </c>
      <c r="G31" s="18" t="n">
        <v>3</v>
      </c>
      <c r="H31" s="18" t="n">
        <v>1</v>
      </c>
      <c r="I31" s="18" t="n">
        <v>0</v>
      </c>
      <c r="J31" s="18" t="n">
        <v>1</v>
      </c>
      <c r="K31" s="18" t="n">
        <v>0</v>
      </c>
      <c r="L31" s="18" t="n">
        <v>2</v>
      </c>
      <c r="M31" s="18" t="n">
        <v>0</v>
      </c>
      <c r="N31" s="18" t="n">
        <v>0</v>
      </c>
      <c r="O31" s="19" t="s">
        <v>51</v>
      </c>
      <c r="P31" s="13" t="s">
        <v>25</v>
      </c>
      <c r="Q31" s="20" t="n">
        <f aca="false">Q34+Q38+Q41+Q48+Q57+Q63</f>
        <v>9157</v>
      </c>
      <c r="R31" s="20" t="n">
        <f aca="false">R34+R38+R41+R48+R57+R63</f>
        <v>15360</v>
      </c>
      <c r="S31" s="20" t="n">
        <f aca="false">S34+S38+S41+S48+S57+S63</f>
        <v>16724</v>
      </c>
      <c r="T31" s="20" t="n">
        <f aca="false">T34+T38+T41+T48+T57+T63</f>
        <v>10741</v>
      </c>
      <c r="U31" s="20" t="n">
        <f aca="false">U34+U38+U41+U48+U57+U63</f>
        <v>11286</v>
      </c>
      <c r="V31" s="20" t="n">
        <f aca="false">V34+V38+V41+V48+V57+V63</f>
        <v>11841</v>
      </c>
      <c r="W31" s="20" t="n">
        <f aca="false">SUM(Q31:V31)</f>
        <v>75109</v>
      </c>
      <c r="X31" s="13" t="n">
        <v>2019</v>
      </c>
    </row>
    <row r="32" customFormat="false" ht="82.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22" t="s">
        <v>52</v>
      </c>
      <c r="P32" s="13" t="s">
        <v>28</v>
      </c>
      <c r="Q32" s="13" t="n">
        <v>100</v>
      </c>
      <c r="R32" s="13" t="n">
        <v>100</v>
      </c>
      <c r="S32" s="13" t="n">
        <v>100</v>
      </c>
      <c r="T32" s="13" t="n">
        <v>100</v>
      </c>
      <c r="U32" s="13" t="n">
        <v>100</v>
      </c>
      <c r="V32" s="13" t="n">
        <v>100</v>
      </c>
      <c r="W32" s="13" t="n">
        <v>100</v>
      </c>
      <c r="X32" s="13" t="n">
        <v>2019</v>
      </c>
    </row>
    <row r="33" customFormat="false" ht="90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22" t="s">
        <v>53</v>
      </c>
      <c r="P33" s="13" t="s">
        <v>28</v>
      </c>
      <c r="Q33" s="13" t="n">
        <v>100</v>
      </c>
      <c r="R33" s="13" t="n">
        <v>100</v>
      </c>
      <c r="S33" s="13" t="n">
        <v>100</v>
      </c>
      <c r="T33" s="13" t="n">
        <v>100</v>
      </c>
      <c r="U33" s="13" t="n">
        <v>100</v>
      </c>
      <c r="V33" s="13" t="n">
        <v>100</v>
      </c>
      <c r="W33" s="13" t="n">
        <v>100</v>
      </c>
      <c r="X33" s="13" t="n">
        <v>2019</v>
      </c>
    </row>
    <row r="34" customFormat="false" ht="45" hidden="false" customHeight="false" outlineLevel="0" collapsed="false">
      <c r="A34" s="18" t="n">
        <v>0</v>
      </c>
      <c r="B34" s="18" t="n">
        <v>2</v>
      </c>
      <c r="C34" s="18" t="n">
        <v>0</v>
      </c>
      <c r="D34" s="18" t="n">
        <v>0</v>
      </c>
      <c r="E34" s="18" t="n">
        <v>1</v>
      </c>
      <c r="F34" s="18" t="n">
        <v>1</v>
      </c>
      <c r="G34" s="18" t="n">
        <v>3</v>
      </c>
      <c r="H34" s="18" t="n">
        <v>1</v>
      </c>
      <c r="I34" s="18" t="n">
        <v>0</v>
      </c>
      <c r="J34" s="18" t="n">
        <v>1</v>
      </c>
      <c r="K34" s="18" t="n">
        <v>0</v>
      </c>
      <c r="L34" s="18" t="n">
        <v>2</v>
      </c>
      <c r="M34" s="18" t="n">
        <v>0</v>
      </c>
      <c r="N34" s="18" t="n">
        <v>0</v>
      </c>
      <c r="O34" s="22" t="s">
        <v>54</v>
      </c>
      <c r="P34" s="13" t="s">
        <v>25</v>
      </c>
      <c r="Q34" s="20" t="n">
        <f aca="false">1550+4446</f>
        <v>5996</v>
      </c>
      <c r="R34" s="20" t="n">
        <f aca="false">1550+4338+1000</f>
        <v>6888</v>
      </c>
      <c r="S34" s="20" t="n">
        <f aca="false">1550+4218+1000</f>
        <v>6768</v>
      </c>
      <c r="T34" s="20" t="n">
        <f aca="false">1079+4442</f>
        <v>5521</v>
      </c>
      <c r="U34" s="20" t="n">
        <f aca="false">1134+4668</f>
        <v>5802</v>
      </c>
      <c r="V34" s="20" t="n">
        <f aca="false">1190+4897</f>
        <v>6087</v>
      </c>
      <c r="W34" s="20" t="n">
        <f aca="false">SUM(Q34:V34)</f>
        <v>37062</v>
      </c>
      <c r="X34" s="13" t="n">
        <v>2019</v>
      </c>
    </row>
    <row r="35" customFormat="false" ht="30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24" t="s">
        <v>55</v>
      </c>
      <c r="P35" s="23" t="s">
        <v>30</v>
      </c>
      <c r="Q35" s="28" t="n">
        <f aca="false">300+10</f>
        <v>310</v>
      </c>
      <c r="R35" s="28" t="n">
        <f aca="false">300+10</f>
        <v>310</v>
      </c>
      <c r="S35" s="28" t="n">
        <f aca="false">300+10</f>
        <v>310</v>
      </c>
      <c r="T35" s="28" t="n">
        <f aca="false">200+5</f>
        <v>205</v>
      </c>
      <c r="U35" s="28" t="n">
        <f aca="false">200+5</f>
        <v>205</v>
      </c>
      <c r="V35" s="28" t="n">
        <f aca="false">200+5</f>
        <v>205</v>
      </c>
      <c r="W35" s="28" t="n">
        <f aca="false">SUM(Q35:V35)</f>
        <v>1545</v>
      </c>
      <c r="X35" s="13" t="n">
        <v>2019</v>
      </c>
    </row>
    <row r="36" customFormat="false" ht="42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24" t="s">
        <v>56</v>
      </c>
      <c r="P36" s="23" t="s">
        <v>30</v>
      </c>
      <c r="Q36" s="28" t="n">
        <f aca="false">200+580</f>
        <v>780</v>
      </c>
      <c r="R36" s="28" t="n">
        <f aca="false">761+175</f>
        <v>936</v>
      </c>
      <c r="S36" s="28" t="n">
        <f aca="false">200+540+175</f>
        <v>915</v>
      </c>
      <c r="T36" s="28" t="n">
        <f aca="false">200+540</f>
        <v>740</v>
      </c>
      <c r="U36" s="28" t="n">
        <f aca="false">200+540</f>
        <v>740</v>
      </c>
      <c r="V36" s="28" t="n">
        <f aca="false">200+540</f>
        <v>740</v>
      </c>
      <c r="W36" s="28" t="n">
        <f aca="false">SUM(Q36:V36)</f>
        <v>4851</v>
      </c>
      <c r="X36" s="13" t="n">
        <v>2019</v>
      </c>
    </row>
    <row r="37" customFormat="false" ht="42.7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22" t="s">
        <v>57</v>
      </c>
      <c r="P37" s="13" t="s">
        <v>58</v>
      </c>
      <c r="Q37" s="29" t="n">
        <f aca="false">284.82*1.053</f>
        <v>299.91546</v>
      </c>
      <c r="R37" s="29" t="n">
        <f aca="false">Q37*1.051</f>
        <v>315.21114846</v>
      </c>
      <c r="S37" s="29" t="n">
        <f aca="false">R37*1.051</f>
        <v>331.28691703146</v>
      </c>
      <c r="T37" s="29" t="n">
        <f aca="false">S37*1.05</f>
        <v>347.851262883033</v>
      </c>
      <c r="U37" s="29" t="n">
        <f aca="false">T37*1.05</f>
        <v>365.243826027185</v>
      </c>
      <c r="V37" s="29" t="n">
        <f aca="false">U37*1.05</f>
        <v>383.506017328544</v>
      </c>
      <c r="W37" s="29" t="n">
        <f aca="false">V37</f>
        <v>383.506017328544</v>
      </c>
      <c r="X37" s="13" t="n">
        <v>2019</v>
      </c>
    </row>
    <row r="38" customFormat="false" ht="62.25" hidden="false" customHeight="true" outlineLevel="0" collapsed="false">
      <c r="A38" s="18" t="n">
        <v>0</v>
      </c>
      <c r="B38" s="18" t="n">
        <v>2</v>
      </c>
      <c r="C38" s="18" t="n">
        <v>0</v>
      </c>
      <c r="D38" s="18" t="n">
        <v>0</v>
      </c>
      <c r="E38" s="18" t="n">
        <v>1</v>
      </c>
      <c r="F38" s="18" t="n">
        <v>1</v>
      </c>
      <c r="G38" s="18" t="n">
        <v>3</v>
      </c>
      <c r="H38" s="18" t="n">
        <v>1</v>
      </c>
      <c r="I38" s="18" t="n">
        <v>0</v>
      </c>
      <c r="J38" s="18" t="n">
        <v>1</v>
      </c>
      <c r="K38" s="18" t="n">
        <v>0</v>
      </c>
      <c r="L38" s="18" t="n">
        <v>2</v>
      </c>
      <c r="M38" s="18" t="n">
        <v>0</v>
      </c>
      <c r="N38" s="18" t="n">
        <v>0</v>
      </c>
      <c r="O38" s="22" t="s">
        <v>59</v>
      </c>
      <c r="P38" s="13" t="s">
        <v>25</v>
      </c>
      <c r="Q38" s="20" t="n">
        <v>1994</v>
      </c>
      <c r="R38" s="20" t="n">
        <f aca="false">2308+4600</f>
        <v>6908</v>
      </c>
      <c r="S38" s="20" t="n">
        <f aca="false">3892+4600</f>
        <v>8492</v>
      </c>
      <c r="T38" s="20" t="n">
        <v>4098</v>
      </c>
      <c r="U38" s="20" t="n">
        <v>4307</v>
      </c>
      <c r="V38" s="20" t="n">
        <v>4518</v>
      </c>
      <c r="W38" s="20" t="n">
        <f aca="false">SUM(Q38:V38)</f>
        <v>30317</v>
      </c>
      <c r="X38" s="13" t="n">
        <v>2019</v>
      </c>
    </row>
    <row r="39" customFormat="false" ht="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22" t="s">
        <v>60</v>
      </c>
      <c r="P39" s="26" t="s">
        <v>30</v>
      </c>
      <c r="Q39" s="20" t="n">
        <v>580</v>
      </c>
      <c r="R39" s="20" t="n">
        <f aca="false">600+218</f>
        <v>818</v>
      </c>
      <c r="S39" s="20" t="n">
        <f aca="false">610+218</f>
        <v>828</v>
      </c>
      <c r="T39" s="20" t="n">
        <v>620</v>
      </c>
      <c r="U39" s="20" t="n">
        <v>620</v>
      </c>
      <c r="V39" s="20" t="n">
        <v>620</v>
      </c>
      <c r="W39" s="20" t="n">
        <f aca="false">SUM(Q39:V39)</f>
        <v>4086</v>
      </c>
      <c r="X39" s="26" t="n">
        <v>2019</v>
      </c>
    </row>
    <row r="40" customFormat="false" ht="64.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22" t="s">
        <v>61</v>
      </c>
      <c r="P40" s="26" t="s">
        <v>30</v>
      </c>
      <c r="Q40" s="20" t="n">
        <v>162</v>
      </c>
      <c r="R40" s="20" t="n">
        <f aca="false">161+218</f>
        <v>379</v>
      </c>
      <c r="S40" s="20" t="n">
        <f aca="false">217+218</f>
        <v>435</v>
      </c>
      <c r="T40" s="20" t="n">
        <v>217</v>
      </c>
      <c r="U40" s="20" t="n">
        <v>217</v>
      </c>
      <c r="V40" s="20" t="n">
        <v>217</v>
      </c>
      <c r="W40" s="20" t="n">
        <f aca="false">SUM(Q40:V40)</f>
        <v>1627</v>
      </c>
      <c r="X40" s="26" t="n">
        <v>2019</v>
      </c>
    </row>
    <row r="41" customFormat="false" ht="54" hidden="false" customHeight="true" outlineLevel="0" collapsed="false">
      <c r="A41" s="18" t="n">
        <v>0</v>
      </c>
      <c r="B41" s="18" t="n">
        <v>2</v>
      </c>
      <c r="C41" s="18" t="n">
        <v>0</v>
      </c>
      <c r="D41" s="18" t="n">
        <v>0</v>
      </c>
      <c r="E41" s="18" t="n">
        <v>1</v>
      </c>
      <c r="F41" s="18" t="n">
        <v>1</v>
      </c>
      <c r="G41" s="18" t="n">
        <v>3</v>
      </c>
      <c r="H41" s="18" t="n">
        <v>1</v>
      </c>
      <c r="I41" s="18" t="n">
        <v>0</v>
      </c>
      <c r="J41" s="18" t="n">
        <v>1</v>
      </c>
      <c r="K41" s="18" t="n">
        <v>0</v>
      </c>
      <c r="L41" s="18" t="n">
        <v>2</v>
      </c>
      <c r="M41" s="18" t="n">
        <v>0</v>
      </c>
      <c r="N41" s="18" t="n">
        <v>0</v>
      </c>
      <c r="O41" s="22" t="s">
        <v>62</v>
      </c>
      <c r="P41" s="13" t="s">
        <v>25</v>
      </c>
      <c r="Q41" s="20" t="n">
        <v>100</v>
      </c>
      <c r="R41" s="20" t="n">
        <v>100</v>
      </c>
      <c r="S41" s="20" t="n">
        <v>100</v>
      </c>
      <c r="T41" s="20" t="n">
        <v>105</v>
      </c>
      <c r="U41" s="20" t="n">
        <v>111</v>
      </c>
      <c r="V41" s="20" t="n">
        <v>116</v>
      </c>
      <c r="W41" s="20" t="n">
        <f aca="false">SUM(Q41:V41)</f>
        <v>632</v>
      </c>
      <c r="X41" s="13" t="n">
        <v>2019</v>
      </c>
    </row>
    <row r="42" customFormat="false" ht="4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24" t="s">
        <v>63</v>
      </c>
      <c r="P42" s="13" t="s">
        <v>30</v>
      </c>
      <c r="Q42" s="13" t="n">
        <v>2</v>
      </c>
      <c r="R42" s="13" t="n">
        <v>2</v>
      </c>
      <c r="S42" s="13" t="n">
        <v>2</v>
      </c>
      <c r="T42" s="13" t="n">
        <v>2</v>
      </c>
      <c r="U42" s="13" t="n">
        <v>2</v>
      </c>
      <c r="V42" s="13" t="n">
        <v>2</v>
      </c>
      <c r="W42" s="20" t="n">
        <f aca="false">SUM(Q42:V42)</f>
        <v>12</v>
      </c>
      <c r="X42" s="13" t="n">
        <v>2019</v>
      </c>
    </row>
    <row r="43" customFormat="false" ht="4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24" t="s">
        <v>64</v>
      </c>
      <c r="P43" s="13" t="s">
        <v>36</v>
      </c>
      <c r="Q43" s="13" t="s">
        <v>37</v>
      </c>
      <c r="R43" s="13" t="s">
        <v>37</v>
      </c>
      <c r="S43" s="13" t="s">
        <v>37</v>
      </c>
      <c r="T43" s="13" t="s">
        <v>37</v>
      </c>
      <c r="U43" s="13" t="s">
        <v>37</v>
      </c>
      <c r="V43" s="13" t="s">
        <v>37</v>
      </c>
      <c r="W43" s="13" t="s">
        <v>37</v>
      </c>
      <c r="X43" s="13" t="n">
        <v>2019</v>
      </c>
    </row>
    <row r="44" customFormat="false" ht="4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22" t="s">
        <v>65</v>
      </c>
      <c r="P44" s="13" t="s">
        <v>30</v>
      </c>
      <c r="Q44" s="20" t="n">
        <f aca="false">1988+140</f>
        <v>2128</v>
      </c>
      <c r="R44" s="20" t="n">
        <f aca="false">1988+100</f>
        <v>2088</v>
      </c>
      <c r="S44" s="20" t="n">
        <f aca="false">1988+87</f>
        <v>2075</v>
      </c>
      <c r="T44" s="20" t="n">
        <f aca="false">1988+87</f>
        <v>2075</v>
      </c>
      <c r="U44" s="20" t="n">
        <f aca="false">1988+87</f>
        <v>2075</v>
      </c>
      <c r="V44" s="20" t="n">
        <f aca="false">1988+87</f>
        <v>2075</v>
      </c>
      <c r="W44" s="20" t="n">
        <f aca="false">V44</f>
        <v>2075</v>
      </c>
      <c r="X44" s="13" t="n">
        <v>2019</v>
      </c>
    </row>
    <row r="45" customFormat="false" ht="30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22" t="s">
        <v>66</v>
      </c>
      <c r="P45" s="13" t="s">
        <v>30</v>
      </c>
      <c r="Q45" s="20" t="n">
        <f aca="false">11138+1292</f>
        <v>12430</v>
      </c>
      <c r="R45" s="20" t="n">
        <f aca="false">11138+1207</f>
        <v>12345</v>
      </c>
      <c r="S45" s="20" t="n">
        <f aca="false">11138+1147</f>
        <v>12285</v>
      </c>
      <c r="T45" s="20" t="n">
        <f aca="false">11138+1097</f>
        <v>12235</v>
      </c>
      <c r="U45" s="20" t="n">
        <f aca="false">11138+1047</f>
        <v>12185</v>
      </c>
      <c r="V45" s="20" t="n">
        <f aca="false">11138+997</f>
        <v>12135</v>
      </c>
      <c r="W45" s="20" t="n">
        <f aca="false">V45</f>
        <v>12135</v>
      </c>
      <c r="X45" s="13" t="n">
        <v>2019</v>
      </c>
    </row>
    <row r="46" customFormat="false" ht="30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22" t="s">
        <v>67</v>
      </c>
      <c r="P46" s="13" t="s">
        <v>30</v>
      </c>
      <c r="Q46" s="20" t="n">
        <v>34500</v>
      </c>
      <c r="R46" s="20" t="n">
        <v>34500</v>
      </c>
      <c r="S46" s="20" t="n">
        <v>34500</v>
      </c>
      <c r="T46" s="20" t="n">
        <v>34500</v>
      </c>
      <c r="U46" s="20" t="n">
        <v>34500</v>
      </c>
      <c r="V46" s="20" t="n">
        <v>34500</v>
      </c>
      <c r="W46" s="20" t="n">
        <f aca="false">V46</f>
        <v>34500</v>
      </c>
      <c r="X46" s="13" t="n">
        <v>2019</v>
      </c>
    </row>
    <row r="47" customFormat="false" ht="46.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22" t="s">
        <v>68</v>
      </c>
      <c r="P47" s="23" t="s">
        <v>69</v>
      </c>
      <c r="Q47" s="30" t="n">
        <v>118</v>
      </c>
      <c r="R47" s="30" t="n">
        <v>116.5</v>
      </c>
      <c r="S47" s="30" t="n">
        <v>115.5</v>
      </c>
      <c r="T47" s="30" t="n">
        <v>115</v>
      </c>
      <c r="U47" s="30" t="n">
        <v>115</v>
      </c>
      <c r="V47" s="30" t="n">
        <v>115</v>
      </c>
      <c r="W47" s="31" t="n">
        <v>115</v>
      </c>
      <c r="X47" s="13" t="n">
        <v>2019</v>
      </c>
    </row>
    <row r="48" customFormat="false" ht="46.5" hidden="false" customHeight="true" outlineLevel="0" collapsed="false">
      <c r="A48" s="18" t="n">
        <v>0</v>
      </c>
      <c r="B48" s="18" t="n">
        <v>2</v>
      </c>
      <c r="C48" s="18" t="n">
        <v>0</v>
      </c>
      <c r="D48" s="18" t="n">
        <v>0</v>
      </c>
      <c r="E48" s="18" t="n">
        <v>1</v>
      </c>
      <c r="F48" s="18" t="n">
        <v>1</v>
      </c>
      <c r="G48" s="18" t="n">
        <v>3</v>
      </c>
      <c r="H48" s="18" t="n">
        <v>1</v>
      </c>
      <c r="I48" s="18" t="n">
        <v>0</v>
      </c>
      <c r="J48" s="18" t="n">
        <v>1</v>
      </c>
      <c r="K48" s="18" t="n">
        <v>0</v>
      </c>
      <c r="L48" s="18" t="n">
        <v>2</v>
      </c>
      <c r="M48" s="18" t="n">
        <v>0</v>
      </c>
      <c r="N48" s="18" t="n">
        <v>0</v>
      </c>
      <c r="O48" s="22" t="s">
        <v>70</v>
      </c>
      <c r="P48" s="13" t="s">
        <v>25</v>
      </c>
      <c r="Q48" s="13" t="n">
        <v>30</v>
      </c>
      <c r="R48" s="13" t="n">
        <v>30</v>
      </c>
      <c r="S48" s="13" t="n">
        <v>30</v>
      </c>
      <c r="T48" s="13" t="n">
        <v>32</v>
      </c>
      <c r="U48" s="13" t="n">
        <v>33</v>
      </c>
      <c r="V48" s="13" t="n">
        <v>35</v>
      </c>
      <c r="W48" s="13" t="n">
        <f aca="false">SUM(Q48:V48)</f>
        <v>190</v>
      </c>
      <c r="X48" s="13" t="n">
        <v>2019</v>
      </c>
    </row>
    <row r="49" customFormat="false" ht="4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22" t="s">
        <v>71</v>
      </c>
      <c r="P49" s="13" t="s">
        <v>28</v>
      </c>
      <c r="Q49" s="13" t="n">
        <v>70</v>
      </c>
      <c r="R49" s="13" t="n">
        <v>70</v>
      </c>
      <c r="S49" s="13" t="n">
        <v>70</v>
      </c>
      <c r="T49" s="13" t="n">
        <v>70</v>
      </c>
      <c r="U49" s="13" t="n">
        <v>70</v>
      </c>
      <c r="V49" s="13" t="n">
        <v>70</v>
      </c>
      <c r="W49" s="13" t="s">
        <v>39</v>
      </c>
      <c r="X49" s="13" t="n">
        <v>2019</v>
      </c>
    </row>
    <row r="50" customFormat="false" ht="30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24" t="s">
        <v>72</v>
      </c>
      <c r="P50" s="13" t="s">
        <v>28</v>
      </c>
      <c r="Q50" s="13" t="n">
        <v>50</v>
      </c>
      <c r="R50" s="13" t="n">
        <v>50</v>
      </c>
      <c r="S50" s="13" t="n">
        <v>48</v>
      </c>
      <c r="T50" s="13" t="n">
        <v>48</v>
      </c>
      <c r="U50" s="13" t="n">
        <v>48</v>
      </c>
      <c r="V50" s="13" t="n">
        <v>48</v>
      </c>
      <c r="W50" s="13" t="s">
        <v>39</v>
      </c>
      <c r="X50" s="13" t="n">
        <v>2019</v>
      </c>
    </row>
    <row r="51" customFormat="false" ht="30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22" t="s">
        <v>73</v>
      </c>
      <c r="P51" s="13" t="s">
        <v>30</v>
      </c>
      <c r="Q51" s="13" t="n">
        <v>14</v>
      </c>
      <c r="R51" s="13" t="n">
        <v>14</v>
      </c>
      <c r="S51" s="13" t="n">
        <v>14</v>
      </c>
      <c r="T51" s="13" t="n">
        <v>14</v>
      </c>
      <c r="U51" s="13" t="n">
        <v>14</v>
      </c>
      <c r="V51" s="13" t="n">
        <v>14</v>
      </c>
      <c r="W51" s="13" t="n">
        <f aca="false">SUM(Q51:V51)</f>
        <v>84</v>
      </c>
      <c r="X51" s="13" t="n">
        <v>2019</v>
      </c>
    </row>
    <row r="52" customFormat="false" ht="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22" t="s">
        <v>74</v>
      </c>
      <c r="P52" s="13" t="s">
        <v>36</v>
      </c>
      <c r="Q52" s="13" t="s">
        <v>37</v>
      </c>
      <c r="R52" s="13" t="s">
        <v>37</v>
      </c>
      <c r="S52" s="13" t="s">
        <v>37</v>
      </c>
      <c r="T52" s="13" t="s">
        <v>37</v>
      </c>
      <c r="U52" s="13" t="s">
        <v>37</v>
      </c>
      <c r="V52" s="13" t="s">
        <v>37</v>
      </c>
      <c r="W52" s="13" t="s">
        <v>37</v>
      </c>
      <c r="X52" s="13" t="n">
        <v>2019</v>
      </c>
    </row>
    <row r="53" customFormat="false" ht="30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24" t="s">
        <v>75</v>
      </c>
      <c r="P53" s="13" t="s">
        <v>30</v>
      </c>
      <c r="Q53" s="13" t="n">
        <v>5</v>
      </c>
      <c r="R53" s="13" t="n">
        <v>5</v>
      </c>
      <c r="S53" s="13" t="n">
        <v>5</v>
      </c>
      <c r="T53" s="13" t="n">
        <v>5</v>
      </c>
      <c r="U53" s="13" t="n">
        <v>5</v>
      </c>
      <c r="V53" s="13" t="n">
        <v>5</v>
      </c>
      <c r="W53" s="13" t="n">
        <v>30</v>
      </c>
      <c r="X53" s="13" t="n">
        <v>2019</v>
      </c>
    </row>
    <row r="54" customFormat="false" ht="30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24" t="s">
        <v>76</v>
      </c>
      <c r="P54" s="13" t="s">
        <v>25</v>
      </c>
      <c r="Q54" s="23" t="n">
        <v>50</v>
      </c>
      <c r="R54" s="23" t="n">
        <v>50</v>
      </c>
      <c r="S54" s="23" t="n">
        <v>50</v>
      </c>
      <c r="T54" s="23" t="n">
        <v>50</v>
      </c>
      <c r="U54" s="23" t="n">
        <v>50</v>
      </c>
      <c r="V54" s="23" t="n">
        <v>50</v>
      </c>
      <c r="W54" s="13" t="n">
        <v>50</v>
      </c>
      <c r="X54" s="13" t="n">
        <v>2019</v>
      </c>
    </row>
    <row r="55" customFormat="false" ht="66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24" t="s">
        <v>77</v>
      </c>
      <c r="P55" s="13" t="s">
        <v>36</v>
      </c>
      <c r="Q55" s="23" t="s">
        <v>37</v>
      </c>
      <c r="R55" s="23" t="s">
        <v>37</v>
      </c>
      <c r="S55" s="23" t="s">
        <v>37</v>
      </c>
      <c r="T55" s="23" t="s">
        <v>37</v>
      </c>
      <c r="U55" s="23" t="s">
        <v>37</v>
      </c>
      <c r="V55" s="23" t="s">
        <v>37</v>
      </c>
      <c r="W55" s="23" t="s">
        <v>37</v>
      </c>
      <c r="X55" s="23" t="n">
        <v>2019</v>
      </c>
    </row>
    <row r="56" customFormat="false" ht="4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24" t="s">
        <v>78</v>
      </c>
      <c r="P56" s="32" t="s">
        <v>30</v>
      </c>
      <c r="Q56" s="20" t="n">
        <v>980</v>
      </c>
      <c r="R56" s="20" t="n">
        <v>950</v>
      </c>
      <c r="S56" s="20" t="n">
        <v>940</v>
      </c>
      <c r="T56" s="20" t="n">
        <v>930</v>
      </c>
      <c r="U56" s="20" t="n">
        <v>920</v>
      </c>
      <c r="V56" s="20" t="n">
        <v>910</v>
      </c>
      <c r="W56" s="20" t="n">
        <f aca="false">SUM(Q56:V56)</f>
        <v>5630</v>
      </c>
      <c r="X56" s="32" t="n">
        <v>2019</v>
      </c>
    </row>
    <row r="57" customFormat="false" ht="77.25" hidden="false" customHeight="true" outlineLevel="0" collapsed="false">
      <c r="A57" s="18" t="n">
        <v>0</v>
      </c>
      <c r="B57" s="18" t="n">
        <v>2</v>
      </c>
      <c r="C57" s="18" t="n">
        <v>0</v>
      </c>
      <c r="D57" s="18" t="n">
        <v>0</v>
      </c>
      <c r="E57" s="18" t="n">
        <v>1</v>
      </c>
      <c r="F57" s="18" t="n">
        <v>1</v>
      </c>
      <c r="G57" s="18" t="n">
        <v>3</v>
      </c>
      <c r="H57" s="18" t="n">
        <v>1</v>
      </c>
      <c r="I57" s="18" t="n">
        <v>0</v>
      </c>
      <c r="J57" s="18" t="n">
        <v>1</v>
      </c>
      <c r="K57" s="18" t="n">
        <v>0</v>
      </c>
      <c r="L57" s="18" t="n">
        <v>2</v>
      </c>
      <c r="M57" s="18" t="n">
        <v>0</v>
      </c>
      <c r="N57" s="18" t="n">
        <v>0</v>
      </c>
      <c r="O57" s="22" t="s">
        <v>79</v>
      </c>
      <c r="P57" s="13" t="s">
        <v>25</v>
      </c>
      <c r="Q57" s="20" t="n">
        <f aca="false">259+600+10+102.6+38.4</f>
        <v>1010</v>
      </c>
      <c r="R57" s="20" t="n">
        <f aca="false">259+600+10+102.6+38.4+400</f>
        <v>1410</v>
      </c>
      <c r="S57" s="20" t="n">
        <f aca="false">187.2+600+10+82.1+30.7+400</f>
        <v>1310</v>
      </c>
      <c r="T57" s="20" t="n">
        <f aca="false">632+11+197+86+33</f>
        <v>959</v>
      </c>
      <c r="U57" s="20" t="n">
        <f aca="false">664+11+207+91+34</f>
        <v>1007</v>
      </c>
      <c r="V57" s="20" t="n">
        <f aca="false">697+12+217+95+36</f>
        <v>1057</v>
      </c>
      <c r="W57" s="20" t="n">
        <f aca="false">SUM(Q57:V57)</f>
        <v>6753</v>
      </c>
      <c r="X57" s="13" t="n">
        <v>2019</v>
      </c>
    </row>
    <row r="58" customFormat="false" ht="30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24" t="s">
        <v>80</v>
      </c>
      <c r="P58" s="13" t="s">
        <v>30</v>
      </c>
      <c r="Q58" s="13" t="n">
        <v>7</v>
      </c>
      <c r="R58" s="13" t="n">
        <v>7</v>
      </c>
      <c r="S58" s="13" t="n">
        <v>7</v>
      </c>
      <c r="T58" s="13" t="n">
        <v>7</v>
      </c>
      <c r="U58" s="13" t="n">
        <v>7</v>
      </c>
      <c r="V58" s="13" t="n">
        <v>7</v>
      </c>
      <c r="W58" s="13" t="n">
        <v>7</v>
      </c>
      <c r="X58" s="13" t="n">
        <v>2019</v>
      </c>
    </row>
    <row r="59" customFormat="false" ht="63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24" t="s">
        <v>81</v>
      </c>
      <c r="P59" s="13" t="s">
        <v>30</v>
      </c>
      <c r="Q59" s="13" t="n">
        <v>34</v>
      </c>
      <c r="R59" s="13" t="n">
        <v>34</v>
      </c>
      <c r="S59" s="13" t="n">
        <v>34</v>
      </c>
      <c r="T59" s="13" t="n">
        <v>34</v>
      </c>
      <c r="U59" s="13" t="n">
        <v>34</v>
      </c>
      <c r="V59" s="13" t="n">
        <v>34</v>
      </c>
      <c r="W59" s="13" t="n">
        <f aca="false">SUM(Q59:V59)</f>
        <v>204</v>
      </c>
      <c r="X59" s="13" t="n">
        <v>2019</v>
      </c>
    </row>
    <row r="60" customFormat="false" ht="47.2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24" t="s">
        <v>82</v>
      </c>
      <c r="P60" s="13" t="s">
        <v>25</v>
      </c>
      <c r="Q60" s="31" t="n">
        <v>199230.8</v>
      </c>
      <c r="R60" s="31" t="n">
        <v>199230.8</v>
      </c>
      <c r="S60" s="31" t="n">
        <v>144000</v>
      </c>
      <c r="T60" s="31" t="n">
        <v>144000</v>
      </c>
      <c r="U60" s="31" t="n">
        <v>144000</v>
      </c>
      <c r="V60" s="31" t="n">
        <v>144000</v>
      </c>
      <c r="W60" s="31" t="n">
        <v>144000</v>
      </c>
      <c r="X60" s="13" t="n">
        <v>2019</v>
      </c>
    </row>
    <row r="61" customFormat="false" ht="48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22" t="s">
        <v>83</v>
      </c>
      <c r="P61" s="13" t="s">
        <v>84</v>
      </c>
      <c r="Q61" s="20" t="n">
        <v>150</v>
      </c>
      <c r="R61" s="20" t="n">
        <v>150</v>
      </c>
      <c r="S61" s="20" t="n">
        <v>120</v>
      </c>
      <c r="T61" s="20" t="n">
        <v>120</v>
      </c>
      <c r="U61" s="20" t="n">
        <v>120</v>
      </c>
      <c r="V61" s="20" t="n">
        <v>120</v>
      </c>
      <c r="W61" s="20" t="n">
        <f aca="false">V61</f>
        <v>120</v>
      </c>
      <c r="X61" s="13" t="n">
        <v>2019</v>
      </c>
    </row>
    <row r="62" customFormat="false" ht="47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22" t="s">
        <v>85</v>
      </c>
      <c r="P62" s="13" t="s">
        <v>84</v>
      </c>
      <c r="Q62" s="20" t="n">
        <v>150</v>
      </c>
      <c r="R62" s="20" t="n">
        <v>150</v>
      </c>
      <c r="S62" s="20" t="n">
        <v>120</v>
      </c>
      <c r="T62" s="20" t="n">
        <v>120</v>
      </c>
      <c r="U62" s="20" t="n">
        <v>120</v>
      </c>
      <c r="V62" s="20" t="n">
        <v>120</v>
      </c>
      <c r="W62" s="20" t="n">
        <f aca="false">V62</f>
        <v>120</v>
      </c>
      <c r="X62" s="13" t="n">
        <v>2019</v>
      </c>
    </row>
    <row r="63" customFormat="false" ht="63.75" hidden="false" customHeight="true" outlineLevel="0" collapsed="false">
      <c r="A63" s="18" t="n">
        <v>0</v>
      </c>
      <c r="B63" s="18" t="n">
        <v>2</v>
      </c>
      <c r="C63" s="18" t="n">
        <v>0</v>
      </c>
      <c r="D63" s="18" t="n">
        <v>0</v>
      </c>
      <c r="E63" s="18" t="n">
        <v>1</v>
      </c>
      <c r="F63" s="18" t="n">
        <v>1</v>
      </c>
      <c r="G63" s="18" t="n">
        <v>3</v>
      </c>
      <c r="H63" s="18" t="n">
        <v>1</v>
      </c>
      <c r="I63" s="18" t="n">
        <v>0</v>
      </c>
      <c r="J63" s="18" t="n">
        <v>1</v>
      </c>
      <c r="K63" s="18" t="n">
        <v>0</v>
      </c>
      <c r="L63" s="18" t="n">
        <v>2</v>
      </c>
      <c r="M63" s="18" t="n">
        <v>0</v>
      </c>
      <c r="N63" s="18" t="n">
        <v>0</v>
      </c>
      <c r="O63" s="22" t="s">
        <v>86</v>
      </c>
      <c r="P63" s="13" t="s">
        <v>25</v>
      </c>
      <c r="Q63" s="13" t="n">
        <f aca="false">17+10</f>
        <v>27</v>
      </c>
      <c r="R63" s="13" t="n">
        <f aca="false">14+10</f>
        <v>24</v>
      </c>
      <c r="S63" s="13" t="n">
        <f aca="false">14+10</f>
        <v>24</v>
      </c>
      <c r="T63" s="13" t="n">
        <f aca="false">15+11</f>
        <v>26</v>
      </c>
      <c r="U63" s="13" t="n">
        <f aca="false">15+11</f>
        <v>26</v>
      </c>
      <c r="V63" s="13" t="n">
        <f aca="false">16+12</f>
        <v>28</v>
      </c>
      <c r="W63" s="13" t="n">
        <f aca="false">SUM(Q63:V63)</f>
        <v>155</v>
      </c>
      <c r="X63" s="13" t="n">
        <v>2019</v>
      </c>
    </row>
    <row r="64" customFormat="false" ht="4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24" t="s">
        <v>87</v>
      </c>
      <c r="P64" s="13" t="s">
        <v>30</v>
      </c>
      <c r="Q64" s="26" t="n">
        <v>110</v>
      </c>
      <c r="R64" s="26" t="n">
        <v>115</v>
      </c>
      <c r="S64" s="26" t="n">
        <v>120</v>
      </c>
      <c r="T64" s="26" t="n">
        <v>125</v>
      </c>
      <c r="U64" s="26" t="n">
        <v>130</v>
      </c>
      <c r="V64" s="26" t="n">
        <v>130</v>
      </c>
      <c r="W64" s="13" t="n">
        <f aca="false">SUM(Q64:V64)</f>
        <v>730</v>
      </c>
      <c r="X64" s="26" t="n">
        <v>2019</v>
      </c>
    </row>
    <row r="65" customFormat="false" ht="4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24" t="s">
        <v>88</v>
      </c>
      <c r="P65" s="13" t="s">
        <v>30</v>
      </c>
      <c r="Q65" s="20" t="n">
        <v>220</v>
      </c>
      <c r="R65" s="20" t="n">
        <v>220</v>
      </c>
      <c r="S65" s="20" t="n">
        <v>220</v>
      </c>
      <c r="T65" s="20" t="n">
        <v>220</v>
      </c>
      <c r="U65" s="20" t="n">
        <v>220</v>
      </c>
      <c r="V65" s="20" t="n">
        <v>220</v>
      </c>
      <c r="W65" s="20" t="n">
        <f aca="false">SUM(Q65:V65)</f>
        <v>1320</v>
      </c>
      <c r="X65" s="26" t="n">
        <v>2019</v>
      </c>
    </row>
    <row r="66" customFormat="false" ht="30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24" t="s">
        <v>89</v>
      </c>
      <c r="P66" s="13" t="s">
        <v>30</v>
      </c>
      <c r="Q66" s="26" t="n">
        <v>8</v>
      </c>
      <c r="R66" s="26" t="n">
        <v>10</v>
      </c>
      <c r="S66" s="26" t="n">
        <v>12</v>
      </c>
      <c r="T66" s="26" t="n">
        <v>14</v>
      </c>
      <c r="U66" s="26" t="n">
        <v>15</v>
      </c>
      <c r="V66" s="26" t="n">
        <v>16</v>
      </c>
      <c r="W66" s="13" t="n">
        <f aca="false">SUM(Q66:V66)</f>
        <v>75</v>
      </c>
      <c r="X66" s="26" t="n">
        <v>2019</v>
      </c>
    </row>
    <row r="67" customFormat="false" ht="30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24" t="s">
        <v>90</v>
      </c>
      <c r="P67" s="13" t="s">
        <v>30</v>
      </c>
      <c r="Q67" s="26" t="n">
        <v>85</v>
      </c>
      <c r="R67" s="26" t="n">
        <v>70</v>
      </c>
      <c r="S67" s="26" t="n">
        <v>70</v>
      </c>
      <c r="T67" s="26" t="n">
        <v>70</v>
      </c>
      <c r="U67" s="26" t="n">
        <v>70</v>
      </c>
      <c r="V67" s="26" t="n">
        <v>70</v>
      </c>
      <c r="W67" s="13" t="n">
        <f aca="false">SUM(Q67:V67)</f>
        <v>435</v>
      </c>
      <c r="X67" s="26" t="n">
        <v>2019</v>
      </c>
    </row>
    <row r="68" customFormat="false" ht="30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24" t="s">
        <v>91</v>
      </c>
      <c r="P68" s="13" t="s">
        <v>30</v>
      </c>
      <c r="Q68" s="26" t="n">
        <v>5</v>
      </c>
      <c r="R68" s="26" t="n">
        <v>5</v>
      </c>
      <c r="S68" s="26" t="n">
        <v>5</v>
      </c>
      <c r="T68" s="26" t="n">
        <v>5</v>
      </c>
      <c r="U68" s="26" t="n">
        <v>5</v>
      </c>
      <c r="V68" s="26" t="n">
        <v>5</v>
      </c>
      <c r="W68" s="13" t="n">
        <f aca="false">SUM(Q68:V68)</f>
        <v>30</v>
      </c>
      <c r="X68" s="26" t="n">
        <v>2019</v>
      </c>
    </row>
    <row r="69" customFormat="false" ht="90" hidden="false" customHeight="false" outlineLevel="0" collapsed="false">
      <c r="A69" s="18" t="n">
        <v>0</v>
      </c>
      <c r="B69" s="18" t="n">
        <v>2</v>
      </c>
      <c r="C69" s="18" t="n">
        <v>0</v>
      </c>
      <c r="D69" s="18" t="n">
        <v>0</v>
      </c>
      <c r="E69" s="18" t="n">
        <v>1</v>
      </c>
      <c r="F69" s="18" t="n">
        <v>1</v>
      </c>
      <c r="G69" s="18" t="n">
        <v>3</v>
      </c>
      <c r="H69" s="18" t="n">
        <v>1</v>
      </c>
      <c r="I69" s="18" t="n">
        <v>0</v>
      </c>
      <c r="J69" s="18" t="n">
        <v>1</v>
      </c>
      <c r="K69" s="18" t="n">
        <v>0</v>
      </c>
      <c r="L69" s="18" t="n">
        <v>3</v>
      </c>
      <c r="M69" s="18" t="n">
        <v>0</v>
      </c>
      <c r="N69" s="18" t="n">
        <v>0</v>
      </c>
      <c r="O69" s="19" t="s">
        <v>92</v>
      </c>
      <c r="P69" s="13" t="s">
        <v>25</v>
      </c>
      <c r="Q69" s="20" t="n">
        <f aca="false">Q84</f>
        <v>185</v>
      </c>
      <c r="R69" s="20" t="n">
        <f aca="false">R84</f>
        <v>185</v>
      </c>
      <c r="S69" s="20" t="n">
        <f aca="false">S84</f>
        <v>180</v>
      </c>
      <c r="T69" s="20" t="n">
        <f aca="false">T84</f>
        <v>190</v>
      </c>
      <c r="U69" s="20" t="n">
        <f aca="false">U84</f>
        <v>190</v>
      </c>
      <c r="V69" s="20" t="n">
        <f aca="false">V84</f>
        <v>190</v>
      </c>
      <c r="W69" s="20" t="n">
        <f aca="false">SUM(Q69:V69)</f>
        <v>1120</v>
      </c>
      <c r="X69" s="13" t="n">
        <v>2019</v>
      </c>
    </row>
    <row r="70" customFormat="false" ht="60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22" t="s">
        <v>93</v>
      </c>
      <c r="P70" s="13" t="s">
        <v>28</v>
      </c>
      <c r="Q70" s="13" t="n">
        <v>100</v>
      </c>
      <c r="R70" s="13" t="n">
        <v>100</v>
      </c>
      <c r="S70" s="13" t="n">
        <v>100</v>
      </c>
      <c r="T70" s="13" t="n">
        <v>100</v>
      </c>
      <c r="U70" s="13" t="n">
        <v>100</v>
      </c>
      <c r="V70" s="13" t="n">
        <v>100</v>
      </c>
      <c r="W70" s="13" t="n">
        <v>100</v>
      </c>
      <c r="X70" s="13" t="n">
        <v>2019</v>
      </c>
    </row>
    <row r="71" customFormat="false" ht="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24" t="s">
        <v>94</v>
      </c>
      <c r="P71" s="13" t="s">
        <v>28</v>
      </c>
      <c r="Q71" s="13" t="n">
        <v>80</v>
      </c>
      <c r="R71" s="13" t="n">
        <v>83</v>
      </c>
      <c r="S71" s="13" t="n">
        <v>86</v>
      </c>
      <c r="T71" s="13" t="n">
        <v>89</v>
      </c>
      <c r="U71" s="13" t="n">
        <v>92</v>
      </c>
      <c r="V71" s="13" t="n">
        <v>95</v>
      </c>
      <c r="W71" s="13" t="n">
        <v>95</v>
      </c>
      <c r="X71" s="13" t="n">
        <v>2019</v>
      </c>
    </row>
    <row r="72" customFormat="false" ht="4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24" t="s">
        <v>95</v>
      </c>
      <c r="P72" s="13" t="s">
        <v>36</v>
      </c>
      <c r="Q72" s="13" t="s">
        <v>37</v>
      </c>
      <c r="R72" s="13" t="s">
        <v>37</v>
      </c>
      <c r="S72" s="13" t="s">
        <v>37</v>
      </c>
      <c r="T72" s="13" t="s">
        <v>37</v>
      </c>
      <c r="U72" s="13" t="s">
        <v>37</v>
      </c>
      <c r="V72" s="13" t="s">
        <v>37</v>
      </c>
      <c r="W72" s="13" t="s">
        <v>37</v>
      </c>
      <c r="X72" s="13" t="n">
        <v>2019</v>
      </c>
    </row>
    <row r="73" customFormat="false" ht="30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24" t="s">
        <v>96</v>
      </c>
      <c r="P73" s="13" t="s">
        <v>30</v>
      </c>
      <c r="Q73" s="13" t="n">
        <v>17</v>
      </c>
      <c r="R73" s="13" t="n">
        <v>17</v>
      </c>
      <c r="S73" s="13" t="n">
        <v>17</v>
      </c>
      <c r="T73" s="13" t="n">
        <v>17</v>
      </c>
      <c r="U73" s="13" t="n">
        <v>17</v>
      </c>
      <c r="V73" s="13" t="n">
        <v>17</v>
      </c>
      <c r="W73" s="13" t="n">
        <f aca="false">SUM(Q73:V73)</f>
        <v>102</v>
      </c>
      <c r="X73" s="13" t="n">
        <v>2019</v>
      </c>
    </row>
    <row r="74" customFormat="false" ht="4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24" t="s">
        <v>97</v>
      </c>
      <c r="P74" s="13" t="s">
        <v>36</v>
      </c>
      <c r="Q74" s="13" t="s">
        <v>37</v>
      </c>
      <c r="R74" s="13" t="s">
        <v>37</v>
      </c>
      <c r="S74" s="13" t="s">
        <v>37</v>
      </c>
      <c r="T74" s="13" t="s">
        <v>37</v>
      </c>
      <c r="U74" s="13" t="s">
        <v>37</v>
      </c>
      <c r="V74" s="13" t="s">
        <v>37</v>
      </c>
      <c r="W74" s="13" t="s">
        <v>37</v>
      </c>
      <c r="X74" s="13" t="n">
        <v>2019</v>
      </c>
    </row>
    <row r="75" customFormat="false" ht="46.5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24" t="s">
        <v>98</v>
      </c>
      <c r="P75" s="13" t="s">
        <v>30</v>
      </c>
      <c r="Q75" s="26" t="n">
        <v>10</v>
      </c>
      <c r="R75" s="26" t="n">
        <v>10</v>
      </c>
      <c r="S75" s="26" t="n">
        <v>10</v>
      </c>
      <c r="T75" s="26" t="n">
        <v>10</v>
      </c>
      <c r="U75" s="26" t="n">
        <v>10</v>
      </c>
      <c r="V75" s="26" t="n">
        <v>10</v>
      </c>
      <c r="W75" s="13" t="n">
        <f aca="false">SUM(Q75:V75)</f>
        <v>60</v>
      </c>
      <c r="X75" s="26" t="n">
        <v>2019</v>
      </c>
    </row>
    <row r="76" customFormat="false" ht="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22" t="s">
        <v>99</v>
      </c>
      <c r="P76" s="13" t="s">
        <v>36</v>
      </c>
      <c r="Q76" s="13" t="s">
        <v>37</v>
      </c>
      <c r="R76" s="13" t="s">
        <v>37</v>
      </c>
      <c r="S76" s="13" t="s">
        <v>37</v>
      </c>
      <c r="T76" s="13" t="s">
        <v>37</v>
      </c>
      <c r="U76" s="13" t="s">
        <v>37</v>
      </c>
      <c r="V76" s="13" t="s">
        <v>37</v>
      </c>
      <c r="W76" s="13" t="s">
        <v>37</v>
      </c>
      <c r="X76" s="13" t="n">
        <v>2019</v>
      </c>
    </row>
    <row r="77" customFormat="false" ht="4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24" t="s">
        <v>100</v>
      </c>
      <c r="P77" s="13" t="s">
        <v>28</v>
      </c>
      <c r="Q77" s="13" t="n">
        <v>100</v>
      </c>
      <c r="R77" s="13" t="n">
        <v>100</v>
      </c>
      <c r="S77" s="13" t="n">
        <v>100</v>
      </c>
      <c r="T77" s="13" t="n">
        <v>100</v>
      </c>
      <c r="U77" s="13" t="n">
        <v>100</v>
      </c>
      <c r="V77" s="13" t="n">
        <v>100</v>
      </c>
      <c r="W77" s="13" t="n">
        <v>100</v>
      </c>
      <c r="X77" s="13" t="n">
        <v>2019</v>
      </c>
    </row>
    <row r="78" customFormat="false" ht="4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24" t="s">
        <v>101</v>
      </c>
      <c r="P78" s="13" t="s">
        <v>28</v>
      </c>
      <c r="Q78" s="26" t="n">
        <v>90</v>
      </c>
      <c r="R78" s="26" t="n">
        <v>90</v>
      </c>
      <c r="S78" s="26" t="n">
        <v>90</v>
      </c>
      <c r="T78" s="26" t="n">
        <v>90</v>
      </c>
      <c r="U78" s="26" t="n">
        <v>90</v>
      </c>
      <c r="V78" s="26" t="n">
        <v>90</v>
      </c>
      <c r="W78" s="26" t="n">
        <v>90</v>
      </c>
      <c r="X78" s="26" t="n">
        <v>2019</v>
      </c>
    </row>
    <row r="79" customFormat="false" ht="4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24" t="s">
        <v>102</v>
      </c>
      <c r="P79" s="13" t="s">
        <v>36</v>
      </c>
      <c r="Q79" s="13" t="s">
        <v>37</v>
      </c>
      <c r="R79" s="13" t="s">
        <v>37</v>
      </c>
      <c r="S79" s="13" t="s">
        <v>37</v>
      </c>
      <c r="T79" s="13" t="s">
        <v>37</v>
      </c>
      <c r="U79" s="13" t="s">
        <v>37</v>
      </c>
      <c r="V79" s="13" t="s">
        <v>37</v>
      </c>
      <c r="W79" s="13" t="s">
        <v>37</v>
      </c>
      <c r="X79" s="13" t="n">
        <v>2019</v>
      </c>
    </row>
    <row r="80" customFormat="false" ht="4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24" t="s">
        <v>103</v>
      </c>
      <c r="P80" s="13" t="s">
        <v>28</v>
      </c>
      <c r="Q80" s="26" t="n">
        <v>75</v>
      </c>
      <c r="R80" s="26" t="n">
        <v>80</v>
      </c>
      <c r="S80" s="26" t="n">
        <v>85</v>
      </c>
      <c r="T80" s="26" t="n">
        <v>90</v>
      </c>
      <c r="U80" s="26" t="n">
        <v>95</v>
      </c>
      <c r="V80" s="26" t="n">
        <v>100</v>
      </c>
      <c r="W80" s="26" t="n">
        <v>100</v>
      </c>
      <c r="X80" s="26" t="n">
        <v>2019</v>
      </c>
    </row>
    <row r="81" customFormat="false" ht="60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24" t="s">
        <v>104</v>
      </c>
      <c r="P81" s="13" t="s">
        <v>36</v>
      </c>
      <c r="Q81" s="13" t="s">
        <v>37</v>
      </c>
      <c r="R81" s="13" t="s">
        <v>37</v>
      </c>
      <c r="S81" s="13" t="s">
        <v>37</v>
      </c>
      <c r="T81" s="13" t="s">
        <v>37</v>
      </c>
      <c r="U81" s="13" t="s">
        <v>37</v>
      </c>
      <c r="V81" s="13" t="s">
        <v>37</v>
      </c>
      <c r="W81" s="13" t="s">
        <v>37</v>
      </c>
      <c r="X81" s="13" t="n">
        <v>2019</v>
      </c>
    </row>
    <row r="82" customFormat="false" ht="60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24" t="s">
        <v>105</v>
      </c>
      <c r="P82" s="13" t="s">
        <v>28</v>
      </c>
      <c r="Q82" s="13" t="n">
        <v>100</v>
      </c>
      <c r="R82" s="13" t="n">
        <v>100</v>
      </c>
      <c r="S82" s="13" t="n">
        <v>100</v>
      </c>
      <c r="T82" s="13" t="n">
        <v>100</v>
      </c>
      <c r="U82" s="13" t="n">
        <v>100</v>
      </c>
      <c r="V82" s="13" t="n">
        <v>100</v>
      </c>
      <c r="W82" s="13" t="n">
        <v>100</v>
      </c>
      <c r="X82" s="13" t="n">
        <v>2019</v>
      </c>
    </row>
    <row r="83" customFormat="false" ht="60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24" t="s">
        <v>106</v>
      </c>
      <c r="P83" s="13" t="s">
        <v>28</v>
      </c>
      <c r="Q83" s="26" t="n">
        <v>100</v>
      </c>
      <c r="R83" s="26" t="n">
        <v>100</v>
      </c>
      <c r="S83" s="26" t="n">
        <v>100</v>
      </c>
      <c r="T83" s="26" t="n">
        <v>100</v>
      </c>
      <c r="U83" s="26" t="n">
        <v>100</v>
      </c>
      <c r="V83" s="26" t="n">
        <v>100</v>
      </c>
      <c r="W83" s="26" t="n">
        <v>100</v>
      </c>
      <c r="X83" s="26" t="n">
        <v>2019</v>
      </c>
    </row>
    <row r="84" s="33" customFormat="true" ht="69.75" hidden="false" customHeight="true" outlineLevel="0" collapsed="false">
      <c r="A84" s="18" t="n">
        <v>0</v>
      </c>
      <c r="B84" s="18" t="n">
        <v>2</v>
      </c>
      <c r="C84" s="18" t="n">
        <v>0</v>
      </c>
      <c r="D84" s="18" t="n">
        <v>0</v>
      </c>
      <c r="E84" s="18" t="n">
        <v>1</v>
      </c>
      <c r="F84" s="18" t="n">
        <v>1</v>
      </c>
      <c r="G84" s="18" t="n">
        <v>3</v>
      </c>
      <c r="H84" s="18" t="n">
        <v>1</v>
      </c>
      <c r="I84" s="18" t="n">
        <v>0</v>
      </c>
      <c r="J84" s="18" t="n">
        <v>1</v>
      </c>
      <c r="K84" s="18" t="n">
        <v>0</v>
      </c>
      <c r="L84" s="18" t="n">
        <v>3</v>
      </c>
      <c r="M84" s="18" t="n">
        <v>0</v>
      </c>
      <c r="N84" s="18" t="n">
        <v>0</v>
      </c>
      <c r="O84" s="22" t="s">
        <v>107</v>
      </c>
      <c r="P84" s="23" t="s">
        <v>25</v>
      </c>
      <c r="Q84" s="20" t="n">
        <v>185</v>
      </c>
      <c r="R84" s="20" t="n">
        <v>185</v>
      </c>
      <c r="S84" s="20" t="n">
        <v>180</v>
      </c>
      <c r="T84" s="20" t="n">
        <v>190</v>
      </c>
      <c r="U84" s="20" t="n">
        <v>190</v>
      </c>
      <c r="V84" s="20" t="n">
        <v>190</v>
      </c>
      <c r="W84" s="20" t="n">
        <f aca="false">SUM(Q84:V84)</f>
        <v>1120</v>
      </c>
      <c r="X84" s="23" t="n">
        <v>2019</v>
      </c>
    </row>
    <row r="85" s="33" customFormat="true" ht="4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24" t="s">
        <v>108</v>
      </c>
      <c r="P85" s="23" t="s">
        <v>30</v>
      </c>
      <c r="Q85" s="23" t="n">
        <v>1</v>
      </c>
      <c r="R85" s="23" t="n">
        <v>1</v>
      </c>
      <c r="S85" s="23" t="n">
        <v>1</v>
      </c>
      <c r="T85" s="23" t="n">
        <v>1</v>
      </c>
      <c r="U85" s="23" t="n">
        <v>1</v>
      </c>
      <c r="V85" s="23" t="n">
        <v>1</v>
      </c>
      <c r="W85" s="23" t="n">
        <f aca="false">SUM(Q85:V85)</f>
        <v>6</v>
      </c>
      <c r="X85" s="23" t="n">
        <v>2019</v>
      </c>
    </row>
    <row r="86" customFormat="false" ht="32.25" hidden="false" customHeight="true" outlineLevel="0" collapsed="false">
      <c r="A86" s="18" t="n">
        <v>0</v>
      </c>
      <c r="B86" s="18" t="n">
        <v>2</v>
      </c>
      <c r="C86" s="18" t="n">
        <v>0</v>
      </c>
      <c r="D86" s="18" t="n">
        <v>0</v>
      </c>
      <c r="E86" s="18" t="n">
        <v>4</v>
      </c>
      <c r="F86" s="18" t="n">
        <v>1</v>
      </c>
      <c r="G86" s="18" t="n">
        <v>2</v>
      </c>
      <c r="H86" s="18" t="n">
        <v>1</v>
      </c>
      <c r="I86" s="18" t="n">
        <v>0</v>
      </c>
      <c r="J86" s="18" t="n">
        <v>2</v>
      </c>
      <c r="K86" s="18" t="n">
        <v>0</v>
      </c>
      <c r="L86" s="18" t="n">
        <v>0</v>
      </c>
      <c r="M86" s="18" t="n">
        <v>0</v>
      </c>
      <c r="N86" s="18" t="n">
        <v>0</v>
      </c>
      <c r="O86" s="19" t="s">
        <v>109</v>
      </c>
      <c r="P86" s="13" t="s">
        <v>25</v>
      </c>
      <c r="Q86" s="20" t="n">
        <f aca="false">Q87</f>
        <v>4908</v>
      </c>
      <c r="R86" s="20" t="n">
        <f aca="false">R87</f>
        <v>4100</v>
      </c>
      <c r="S86" s="20" t="n">
        <f aca="false">S87</f>
        <v>4100</v>
      </c>
      <c r="T86" s="20" t="n">
        <f aca="false">T87</f>
        <v>592</v>
      </c>
      <c r="U86" s="20" t="n">
        <f aca="false">U87</f>
        <v>622</v>
      </c>
      <c r="V86" s="20" t="n">
        <f aca="false">V87</f>
        <v>652</v>
      </c>
      <c r="W86" s="20" t="n">
        <f aca="false">SUM(Q86:V86)</f>
        <v>14974</v>
      </c>
      <c r="X86" s="13" t="n">
        <v>2019</v>
      </c>
    </row>
    <row r="87" customFormat="false" ht="30" hidden="false" customHeight="false" outlineLevel="0" collapsed="false">
      <c r="A87" s="18" t="n">
        <v>0</v>
      </c>
      <c r="B87" s="18" t="n">
        <v>2</v>
      </c>
      <c r="C87" s="18" t="n">
        <v>0</v>
      </c>
      <c r="D87" s="18" t="n">
        <v>0</v>
      </c>
      <c r="E87" s="18" t="n">
        <v>4</v>
      </c>
      <c r="F87" s="18" t="n">
        <v>1</v>
      </c>
      <c r="G87" s="18" t="n">
        <v>2</v>
      </c>
      <c r="H87" s="18" t="n">
        <v>1</v>
      </c>
      <c r="I87" s="18" t="n">
        <v>0</v>
      </c>
      <c r="J87" s="18" t="n">
        <v>2</v>
      </c>
      <c r="K87" s="18" t="n">
        <v>0</v>
      </c>
      <c r="L87" s="18" t="n">
        <v>1</v>
      </c>
      <c r="M87" s="18" t="n">
        <v>0</v>
      </c>
      <c r="N87" s="18" t="n">
        <v>0</v>
      </c>
      <c r="O87" s="19" t="s">
        <v>110</v>
      </c>
      <c r="P87" s="13" t="s">
        <v>25</v>
      </c>
      <c r="Q87" s="20" t="n">
        <f aca="false">Q90+Q100+Q106</f>
        <v>4908</v>
      </c>
      <c r="R87" s="20" t="n">
        <f aca="false">R90+R100+R106</f>
        <v>4100</v>
      </c>
      <c r="S87" s="20" t="n">
        <f aca="false">S90+S100+S106</f>
        <v>4100</v>
      </c>
      <c r="T87" s="20" t="n">
        <f aca="false">T90+T100+T106</f>
        <v>592</v>
      </c>
      <c r="U87" s="20" t="n">
        <f aca="false">U90+U100+U106</f>
        <v>622</v>
      </c>
      <c r="V87" s="20" t="n">
        <f aca="false">V90+V100+V106</f>
        <v>652</v>
      </c>
      <c r="W87" s="20" t="n">
        <f aca="false">SUM(Q87:V87)</f>
        <v>14974</v>
      </c>
      <c r="X87" s="13" t="n">
        <v>2019</v>
      </c>
    </row>
    <row r="88" customFormat="false" ht="60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24" t="s">
        <v>111</v>
      </c>
      <c r="P88" s="13" t="s">
        <v>28</v>
      </c>
      <c r="Q88" s="13" t="n">
        <v>100</v>
      </c>
      <c r="R88" s="13" t="n">
        <v>100</v>
      </c>
      <c r="S88" s="13" t="n">
        <v>100</v>
      </c>
      <c r="T88" s="13" t="n">
        <v>100</v>
      </c>
      <c r="U88" s="13" t="n">
        <v>100</v>
      </c>
      <c r="V88" s="13" t="n">
        <v>100</v>
      </c>
      <c r="W88" s="13" t="n">
        <v>100</v>
      </c>
      <c r="X88" s="13" t="n">
        <v>2019</v>
      </c>
    </row>
    <row r="89" customFormat="false" ht="60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24" t="s">
        <v>112</v>
      </c>
      <c r="P89" s="13" t="s">
        <v>28</v>
      </c>
      <c r="Q89" s="13" t="n">
        <v>100</v>
      </c>
      <c r="R89" s="13" t="n">
        <v>100</v>
      </c>
      <c r="S89" s="13" t="n">
        <v>100</v>
      </c>
      <c r="T89" s="13" t="n">
        <v>100</v>
      </c>
      <c r="U89" s="13" t="n">
        <v>100</v>
      </c>
      <c r="V89" s="13" t="n">
        <v>100</v>
      </c>
      <c r="W89" s="13" t="n">
        <v>100</v>
      </c>
      <c r="X89" s="13" t="n">
        <v>2019</v>
      </c>
    </row>
    <row r="90" customFormat="false" ht="45" hidden="false" customHeight="false" outlineLevel="0" collapsed="false">
      <c r="A90" s="18" t="n">
        <v>0</v>
      </c>
      <c r="B90" s="18" t="n">
        <v>2</v>
      </c>
      <c r="C90" s="18" t="n">
        <v>0</v>
      </c>
      <c r="D90" s="18" t="n">
        <v>0</v>
      </c>
      <c r="E90" s="18" t="n">
        <v>4</v>
      </c>
      <c r="F90" s="18" t="n">
        <v>1</v>
      </c>
      <c r="G90" s="18" t="n">
        <v>2</v>
      </c>
      <c r="H90" s="18" t="n">
        <v>1</v>
      </c>
      <c r="I90" s="18" t="n">
        <v>0</v>
      </c>
      <c r="J90" s="18" t="n">
        <v>2</v>
      </c>
      <c r="K90" s="18" t="n">
        <v>0</v>
      </c>
      <c r="L90" s="18" t="n">
        <v>1</v>
      </c>
      <c r="M90" s="18" t="n">
        <v>0</v>
      </c>
      <c r="N90" s="18" t="n">
        <v>0</v>
      </c>
      <c r="O90" s="22" t="s">
        <v>113</v>
      </c>
      <c r="P90" s="13" t="s">
        <v>25</v>
      </c>
      <c r="Q90" s="13" t="n">
        <f aca="false">8+45</f>
        <v>53</v>
      </c>
      <c r="R90" s="13" t="n">
        <f aca="false">8+63</f>
        <v>71</v>
      </c>
      <c r="S90" s="13" t="n">
        <f aca="false">8+50</f>
        <v>58</v>
      </c>
      <c r="T90" s="13" t="n">
        <f aca="false">5+53</f>
        <v>58</v>
      </c>
      <c r="U90" s="13" t="n">
        <f aca="false">5+55</f>
        <v>60</v>
      </c>
      <c r="V90" s="13" t="n">
        <f aca="false">5+58</f>
        <v>63</v>
      </c>
      <c r="W90" s="23" t="n">
        <f aca="false">SUM(Q90:V90)</f>
        <v>363</v>
      </c>
      <c r="X90" s="13" t="n">
        <v>2019</v>
      </c>
    </row>
    <row r="91" customFormat="false" ht="4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24" t="s">
        <v>114</v>
      </c>
      <c r="P91" s="13" t="s">
        <v>30</v>
      </c>
      <c r="Q91" s="23" t="n">
        <v>2</v>
      </c>
      <c r="R91" s="23" t="n">
        <v>2</v>
      </c>
      <c r="S91" s="23" t="n">
        <v>2</v>
      </c>
      <c r="T91" s="23" t="n">
        <v>1</v>
      </c>
      <c r="U91" s="23" t="n">
        <v>1</v>
      </c>
      <c r="V91" s="23" t="n">
        <v>1</v>
      </c>
      <c r="W91" s="23" t="n">
        <f aca="false">SUM(Q91:V91)</f>
        <v>9</v>
      </c>
      <c r="X91" s="13" t="n">
        <v>2019</v>
      </c>
    </row>
    <row r="92" customFormat="false" ht="4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24" t="s">
        <v>115</v>
      </c>
      <c r="P92" s="13" t="s">
        <v>30</v>
      </c>
      <c r="Q92" s="23" t="n">
        <v>10</v>
      </c>
      <c r="R92" s="23" t="n">
        <v>14</v>
      </c>
      <c r="S92" s="23" t="n">
        <v>11</v>
      </c>
      <c r="T92" s="23" t="n">
        <v>11</v>
      </c>
      <c r="U92" s="23" t="n">
        <v>11</v>
      </c>
      <c r="V92" s="23" t="n">
        <v>11</v>
      </c>
      <c r="W92" s="23" t="n">
        <f aca="false">SUM(Q92:V92)</f>
        <v>68</v>
      </c>
      <c r="X92" s="13" t="n">
        <v>2019</v>
      </c>
    </row>
    <row r="93" customFormat="false" ht="60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24" t="s">
        <v>116</v>
      </c>
      <c r="P93" s="13" t="s">
        <v>36</v>
      </c>
      <c r="Q93" s="13" t="s">
        <v>37</v>
      </c>
      <c r="R93" s="13" t="s">
        <v>37</v>
      </c>
      <c r="S93" s="13" t="s">
        <v>37</v>
      </c>
      <c r="T93" s="13" t="s">
        <v>37</v>
      </c>
      <c r="U93" s="13" t="s">
        <v>37</v>
      </c>
      <c r="V93" s="13" t="s">
        <v>37</v>
      </c>
      <c r="W93" s="13" t="s">
        <v>37</v>
      </c>
      <c r="X93" s="13" t="n">
        <v>2019</v>
      </c>
    </row>
    <row r="94" customFormat="false" ht="4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24" t="s">
        <v>117</v>
      </c>
      <c r="P94" s="32" t="s">
        <v>28</v>
      </c>
      <c r="Q94" s="32" t="n">
        <v>70</v>
      </c>
      <c r="R94" s="32" t="n">
        <v>75</v>
      </c>
      <c r="S94" s="32" t="n">
        <v>75</v>
      </c>
      <c r="T94" s="32" t="n">
        <v>75</v>
      </c>
      <c r="U94" s="32" t="n">
        <v>75</v>
      </c>
      <c r="V94" s="32" t="n">
        <v>75</v>
      </c>
      <c r="W94" s="13" t="n">
        <v>75</v>
      </c>
      <c r="X94" s="13" t="n">
        <v>2019</v>
      </c>
    </row>
    <row r="95" customFormat="false" ht="30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24" t="s">
        <v>118</v>
      </c>
      <c r="P95" s="13" t="s">
        <v>36</v>
      </c>
      <c r="Q95" s="13" t="s">
        <v>37</v>
      </c>
      <c r="R95" s="13" t="s">
        <v>37</v>
      </c>
      <c r="S95" s="13" t="s">
        <v>37</v>
      </c>
      <c r="T95" s="13" t="s">
        <v>37</v>
      </c>
      <c r="U95" s="13" t="s">
        <v>37</v>
      </c>
      <c r="V95" s="13" t="s">
        <v>37</v>
      </c>
      <c r="W95" s="13" t="s">
        <v>37</v>
      </c>
      <c r="X95" s="13" t="n">
        <v>2019</v>
      </c>
    </row>
    <row r="96" customFormat="false" ht="30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24" t="s">
        <v>119</v>
      </c>
      <c r="P96" s="23" t="s">
        <v>120</v>
      </c>
      <c r="Q96" s="23" t="n">
        <v>204</v>
      </c>
      <c r="R96" s="23" t="n">
        <v>208</v>
      </c>
      <c r="S96" s="23" t="n">
        <v>211</v>
      </c>
      <c r="T96" s="23" t="n">
        <v>213</v>
      </c>
      <c r="U96" s="23" t="n">
        <v>213.5</v>
      </c>
      <c r="V96" s="23" t="n">
        <v>214</v>
      </c>
      <c r="W96" s="13" t="n">
        <v>214</v>
      </c>
      <c r="X96" s="13" t="n">
        <v>2019</v>
      </c>
    </row>
    <row r="97" customFormat="false" ht="30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24" t="s">
        <v>121</v>
      </c>
      <c r="P97" s="23" t="s">
        <v>120</v>
      </c>
      <c r="Q97" s="23" t="n">
        <v>425</v>
      </c>
      <c r="R97" s="23" t="n">
        <v>430</v>
      </c>
      <c r="S97" s="23" t="n">
        <v>430</v>
      </c>
      <c r="T97" s="23" t="n">
        <v>430</v>
      </c>
      <c r="U97" s="23" t="n">
        <v>430</v>
      </c>
      <c r="V97" s="23" t="n">
        <v>430</v>
      </c>
      <c r="W97" s="23" t="n">
        <v>430</v>
      </c>
      <c r="X97" s="23" t="n">
        <v>2019</v>
      </c>
    </row>
    <row r="98" customFormat="false" ht="60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24" t="s">
        <v>122</v>
      </c>
      <c r="P98" s="13" t="s">
        <v>36</v>
      </c>
      <c r="Q98" s="13" t="s">
        <v>37</v>
      </c>
      <c r="R98" s="13" t="s">
        <v>37</v>
      </c>
      <c r="S98" s="13" t="s">
        <v>37</v>
      </c>
      <c r="T98" s="13" t="s">
        <v>37</v>
      </c>
      <c r="U98" s="13" t="s">
        <v>37</v>
      </c>
      <c r="V98" s="13" t="s">
        <v>37</v>
      </c>
      <c r="W98" s="13" t="s">
        <v>37</v>
      </c>
      <c r="X98" s="13" t="n">
        <v>2019</v>
      </c>
    </row>
    <row r="99" customFormat="false" ht="4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22" t="s">
        <v>123</v>
      </c>
      <c r="P99" s="13" t="s">
        <v>120</v>
      </c>
      <c r="Q99" s="23" t="n">
        <v>14.3</v>
      </c>
      <c r="R99" s="23" t="n">
        <v>10</v>
      </c>
      <c r="S99" s="23" t="n">
        <v>6</v>
      </c>
      <c r="T99" s="23" t="n">
        <v>5</v>
      </c>
      <c r="U99" s="23" t="n">
        <v>5</v>
      </c>
      <c r="V99" s="23" t="n">
        <v>4</v>
      </c>
      <c r="W99" s="13" t="n">
        <f aca="false">SUM(Q99:V99)</f>
        <v>44.3</v>
      </c>
      <c r="X99" s="13" t="n">
        <v>2019</v>
      </c>
    </row>
    <row r="100" customFormat="false" ht="45" hidden="false" customHeight="false" outlineLevel="0" collapsed="false">
      <c r="A100" s="18" t="n">
        <v>0</v>
      </c>
      <c r="B100" s="18" t="n">
        <v>2</v>
      </c>
      <c r="C100" s="18" t="n">
        <v>0</v>
      </c>
      <c r="D100" s="18" t="n">
        <v>0</v>
      </c>
      <c r="E100" s="18" t="n">
        <v>4</v>
      </c>
      <c r="F100" s="18" t="n">
        <v>1</v>
      </c>
      <c r="G100" s="18" t="n">
        <v>2</v>
      </c>
      <c r="H100" s="18" t="n">
        <v>1</v>
      </c>
      <c r="I100" s="18" t="n">
        <v>0</v>
      </c>
      <c r="J100" s="18" t="n">
        <v>2</v>
      </c>
      <c r="K100" s="18" t="n">
        <v>0</v>
      </c>
      <c r="L100" s="18" t="n">
        <v>1</v>
      </c>
      <c r="M100" s="18" t="n">
        <v>0</v>
      </c>
      <c r="N100" s="18" t="n">
        <v>0</v>
      </c>
      <c r="O100" s="22" t="s">
        <v>124</v>
      </c>
      <c r="P100" s="13" t="s">
        <v>25</v>
      </c>
      <c r="Q100" s="20" t="n">
        <v>537</v>
      </c>
      <c r="R100" s="20" t="n">
        <v>637</v>
      </c>
      <c r="S100" s="20" t="n">
        <v>622</v>
      </c>
      <c r="T100" s="20" t="n">
        <v>534</v>
      </c>
      <c r="U100" s="20" t="n">
        <v>562</v>
      </c>
      <c r="V100" s="20" t="n">
        <v>589</v>
      </c>
      <c r="W100" s="20" t="n">
        <f aca="false">SUM(Q100:V100)</f>
        <v>3481</v>
      </c>
      <c r="X100" s="13" t="n">
        <v>2019</v>
      </c>
    </row>
    <row r="101" customFormat="false" ht="30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22" t="s">
        <v>125</v>
      </c>
      <c r="P101" s="13" t="s">
        <v>30</v>
      </c>
      <c r="Q101" s="23" t="n">
        <v>37</v>
      </c>
      <c r="R101" s="23" t="n">
        <v>44</v>
      </c>
      <c r="S101" s="23" t="n">
        <v>43</v>
      </c>
      <c r="T101" s="23" t="n">
        <v>35</v>
      </c>
      <c r="U101" s="23" t="n">
        <v>35</v>
      </c>
      <c r="V101" s="23" t="n">
        <v>35</v>
      </c>
      <c r="W101" s="13" t="n">
        <f aca="false">SUM(Q101:V101)</f>
        <v>229</v>
      </c>
      <c r="X101" s="13" t="n">
        <v>2019</v>
      </c>
    </row>
    <row r="102" customFormat="false" ht="4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24" t="s">
        <v>126</v>
      </c>
      <c r="P102" s="13" t="s">
        <v>30</v>
      </c>
      <c r="Q102" s="20" t="n">
        <v>1180</v>
      </c>
      <c r="R102" s="20" t="n">
        <v>618</v>
      </c>
      <c r="S102" s="20" t="n">
        <v>478</v>
      </c>
      <c r="T102" s="20" t="n">
        <v>100</v>
      </c>
      <c r="U102" s="20" t="n">
        <v>100</v>
      </c>
      <c r="V102" s="20" t="n">
        <v>90</v>
      </c>
      <c r="W102" s="20" t="n">
        <f aca="false">SUM(Q102:V102)</f>
        <v>2566</v>
      </c>
      <c r="X102" s="13" t="n">
        <v>2019</v>
      </c>
    </row>
    <row r="103" customFormat="false" ht="4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24" t="s">
        <v>127</v>
      </c>
      <c r="P103" s="13" t="s">
        <v>28</v>
      </c>
      <c r="Q103" s="20" t="n">
        <v>100</v>
      </c>
      <c r="R103" s="20" t="n">
        <v>100</v>
      </c>
      <c r="S103" s="20" t="n">
        <v>100</v>
      </c>
      <c r="T103" s="20" t="n">
        <v>100</v>
      </c>
      <c r="U103" s="20" t="n">
        <v>100</v>
      </c>
      <c r="V103" s="20" t="n">
        <v>100</v>
      </c>
      <c r="W103" s="20" t="n">
        <v>100</v>
      </c>
      <c r="X103" s="13" t="n">
        <v>2019</v>
      </c>
    </row>
    <row r="104" customFormat="false" ht="60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24" t="s">
        <v>128</v>
      </c>
      <c r="P104" s="13" t="s">
        <v>36</v>
      </c>
      <c r="Q104" s="13" t="s">
        <v>37</v>
      </c>
      <c r="R104" s="13" t="s">
        <v>37</v>
      </c>
      <c r="S104" s="13" t="s">
        <v>37</v>
      </c>
      <c r="T104" s="13" t="s">
        <v>37</v>
      </c>
      <c r="U104" s="13" t="s">
        <v>37</v>
      </c>
      <c r="V104" s="13" t="s">
        <v>37</v>
      </c>
      <c r="W104" s="13" t="s">
        <v>37</v>
      </c>
      <c r="X104" s="13" t="n">
        <v>2019</v>
      </c>
    </row>
    <row r="105" customFormat="false" ht="30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24" t="s">
        <v>129</v>
      </c>
      <c r="P105" s="13" t="s">
        <v>120</v>
      </c>
      <c r="Q105" s="23" t="n">
        <v>1</v>
      </c>
      <c r="R105" s="23" t="n">
        <v>1.2</v>
      </c>
      <c r="S105" s="23" t="n">
        <v>0.8</v>
      </c>
      <c r="T105" s="23" t="n">
        <v>1</v>
      </c>
      <c r="U105" s="23" t="n">
        <v>1</v>
      </c>
      <c r="V105" s="23" t="n">
        <v>1</v>
      </c>
      <c r="W105" s="23" t="n">
        <f aca="false">SUM(Q105:V105)</f>
        <v>6</v>
      </c>
      <c r="X105" s="13" t="n">
        <v>2019</v>
      </c>
    </row>
    <row r="106" customFormat="false" ht="30" hidden="false" customHeight="false" outlineLevel="0" collapsed="false">
      <c r="A106" s="18" t="n">
        <v>0</v>
      </c>
      <c r="B106" s="18" t="n">
        <v>2</v>
      </c>
      <c r="C106" s="18" t="n">
        <v>0</v>
      </c>
      <c r="D106" s="18" t="n">
        <v>0</v>
      </c>
      <c r="E106" s="18" t="n">
        <v>4</v>
      </c>
      <c r="F106" s="18" t="n">
        <v>1</v>
      </c>
      <c r="G106" s="18" t="n">
        <v>2</v>
      </c>
      <c r="H106" s="18" t="n">
        <v>1</v>
      </c>
      <c r="I106" s="18" t="n">
        <v>0</v>
      </c>
      <c r="J106" s="18" t="n">
        <v>2</v>
      </c>
      <c r="K106" s="18" t="n">
        <v>0</v>
      </c>
      <c r="L106" s="18" t="n">
        <v>1</v>
      </c>
      <c r="M106" s="18" t="n">
        <v>0</v>
      </c>
      <c r="N106" s="18" t="n">
        <v>0</v>
      </c>
      <c r="O106" s="22" t="s">
        <v>130</v>
      </c>
      <c r="P106" s="13" t="s">
        <v>25</v>
      </c>
      <c r="Q106" s="13" t="n">
        <v>4318</v>
      </c>
      <c r="R106" s="13" t="n">
        <v>3392</v>
      </c>
      <c r="S106" s="13" t="n">
        <v>3420</v>
      </c>
      <c r="T106" s="13" t="n">
        <v>0</v>
      </c>
      <c r="U106" s="13" t="n">
        <v>0</v>
      </c>
      <c r="V106" s="13" t="n">
        <v>0</v>
      </c>
      <c r="W106" s="20" t="n">
        <f aca="false">SUM(Q106:V106)</f>
        <v>11130</v>
      </c>
      <c r="X106" s="13" t="n">
        <v>2019</v>
      </c>
    </row>
    <row r="107" customFormat="false" ht="81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22" t="s">
        <v>131</v>
      </c>
      <c r="P107" s="13" t="s">
        <v>120</v>
      </c>
      <c r="Q107" s="23" t="n">
        <v>143</v>
      </c>
      <c r="R107" s="23" t="n">
        <v>74</v>
      </c>
      <c r="S107" s="23" t="n">
        <v>60</v>
      </c>
      <c r="T107" s="23" t="n">
        <v>0</v>
      </c>
      <c r="U107" s="23" t="n">
        <v>0</v>
      </c>
      <c r="V107" s="23" t="n">
        <v>0</v>
      </c>
      <c r="W107" s="23" t="n">
        <f aca="false">SUM(Q107:V107)</f>
        <v>277</v>
      </c>
      <c r="X107" s="26" t="n">
        <v>2019</v>
      </c>
    </row>
    <row r="108" customFormat="false" ht="75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22" t="s">
        <v>132</v>
      </c>
      <c r="P108" s="23" t="s">
        <v>30</v>
      </c>
      <c r="Q108" s="28" t="n">
        <v>1265</v>
      </c>
      <c r="R108" s="28" t="n">
        <v>318</v>
      </c>
      <c r="S108" s="28" t="n">
        <v>378</v>
      </c>
      <c r="T108" s="28" t="n">
        <v>0</v>
      </c>
      <c r="U108" s="28" t="n">
        <v>0</v>
      </c>
      <c r="V108" s="28" t="n">
        <v>0</v>
      </c>
      <c r="W108" s="28" t="n">
        <f aca="false">SUM(Q108:V108)</f>
        <v>1961</v>
      </c>
      <c r="X108" s="26" t="n">
        <v>2019</v>
      </c>
    </row>
    <row r="109" customFormat="false" ht="30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24" t="s">
        <v>133</v>
      </c>
      <c r="P109" s="13" t="s">
        <v>30</v>
      </c>
      <c r="Q109" s="28" t="n">
        <v>400</v>
      </c>
      <c r="R109" s="28" t="n">
        <v>400</v>
      </c>
      <c r="S109" s="28" t="n">
        <v>200</v>
      </c>
      <c r="T109" s="28" t="n">
        <v>100</v>
      </c>
      <c r="U109" s="28" t="n">
        <v>100</v>
      </c>
      <c r="V109" s="28" t="n">
        <v>100</v>
      </c>
      <c r="W109" s="28" t="n">
        <f aca="false">SUM(Q109:V109)</f>
        <v>1300</v>
      </c>
      <c r="X109" s="26" t="n">
        <v>2019</v>
      </c>
    </row>
    <row r="110" customFormat="false" ht="4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24" t="s">
        <v>134</v>
      </c>
      <c r="P110" s="13" t="s">
        <v>36</v>
      </c>
      <c r="Q110" s="23" t="s">
        <v>37</v>
      </c>
      <c r="R110" s="23" t="s">
        <v>37</v>
      </c>
      <c r="S110" s="23" t="s">
        <v>37</v>
      </c>
      <c r="T110" s="23" t="s">
        <v>37</v>
      </c>
      <c r="U110" s="23" t="s">
        <v>37</v>
      </c>
      <c r="V110" s="23" t="s">
        <v>37</v>
      </c>
      <c r="W110" s="23" t="s">
        <v>37</v>
      </c>
      <c r="X110" s="26" t="n">
        <v>2019</v>
      </c>
    </row>
    <row r="111" customFormat="false" ht="30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24" t="s">
        <v>135</v>
      </c>
      <c r="P111" s="13" t="s">
        <v>30</v>
      </c>
      <c r="Q111" s="23" t="n">
        <v>30</v>
      </c>
      <c r="R111" s="23" t="n">
        <v>30</v>
      </c>
      <c r="S111" s="23" t="n">
        <v>30</v>
      </c>
      <c r="T111" s="23" t="n">
        <v>30</v>
      </c>
      <c r="U111" s="23" t="n">
        <v>30</v>
      </c>
      <c r="V111" s="23" t="n">
        <v>30</v>
      </c>
      <c r="W111" s="23" t="n">
        <f aca="false">SUM(Q111:V111)</f>
        <v>180</v>
      </c>
      <c r="X111" s="26" t="n">
        <v>2019</v>
      </c>
    </row>
    <row r="112" customFormat="false" ht="4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22" t="s">
        <v>136</v>
      </c>
      <c r="P112" s="13" t="s">
        <v>30</v>
      </c>
      <c r="Q112" s="23" t="n">
        <v>10</v>
      </c>
      <c r="R112" s="23" t="n">
        <v>10</v>
      </c>
      <c r="S112" s="23" t="n">
        <v>10</v>
      </c>
      <c r="T112" s="23" t="n">
        <v>10</v>
      </c>
      <c r="U112" s="23" t="n">
        <v>10</v>
      </c>
      <c r="V112" s="23" t="n">
        <v>10</v>
      </c>
      <c r="W112" s="23" t="n">
        <f aca="false">SUM(Q112:V112)</f>
        <v>60</v>
      </c>
      <c r="X112" s="26" t="n">
        <v>2019</v>
      </c>
    </row>
    <row r="113" customFormat="false" ht="1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9" t="s">
        <v>137</v>
      </c>
      <c r="P113" s="13" t="s">
        <v>25</v>
      </c>
      <c r="Q113" s="20" t="n">
        <f aca="false">Q115+Q116</f>
        <v>102532</v>
      </c>
      <c r="R113" s="20" t="n">
        <f aca="false">R115+R116</f>
        <v>102603</v>
      </c>
      <c r="S113" s="20" t="n">
        <f aca="false">S115+S116</f>
        <v>111380</v>
      </c>
      <c r="T113" s="20" t="n">
        <f aca="false">T115+T116</f>
        <v>111380</v>
      </c>
      <c r="U113" s="20" t="n">
        <f aca="false">U115+U116</f>
        <v>111380</v>
      </c>
      <c r="V113" s="20" t="n">
        <f aca="false">V115+V116</f>
        <v>111380</v>
      </c>
      <c r="W113" s="35" t="n">
        <f aca="false">SUM(Q113:V113)</f>
        <v>650655</v>
      </c>
      <c r="X113" s="13" t="n">
        <v>2019</v>
      </c>
    </row>
    <row r="114" customFormat="false" ht="1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21" t="s">
        <v>138</v>
      </c>
      <c r="P114" s="13"/>
      <c r="Q114" s="20"/>
      <c r="R114" s="20"/>
      <c r="S114" s="20"/>
      <c r="T114" s="20"/>
      <c r="U114" s="20"/>
      <c r="V114" s="20"/>
      <c r="W114" s="35"/>
      <c r="X114" s="13"/>
    </row>
    <row r="115" customFormat="false" ht="60" hidden="false" customHeight="false" outlineLevel="0" collapsed="false">
      <c r="A115" s="18" t="n">
        <v>0</v>
      </c>
      <c r="B115" s="18" t="n">
        <v>2</v>
      </c>
      <c r="C115" s="18" t="n">
        <v>0</v>
      </c>
      <c r="D115" s="18" t="n">
        <v>0</v>
      </c>
      <c r="E115" s="18" t="n">
        <v>1</v>
      </c>
      <c r="F115" s="18" t="n">
        <v>1</v>
      </c>
      <c r="G115" s="18" t="n">
        <v>3</v>
      </c>
      <c r="H115" s="18" t="n">
        <v>1</v>
      </c>
      <c r="I115" s="18" t="n">
        <v>0</v>
      </c>
      <c r="J115" s="18" t="n">
        <v>9</v>
      </c>
      <c r="K115" s="18" t="n">
        <v>0</v>
      </c>
      <c r="L115" s="18" t="n">
        <v>5</v>
      </c>
      <c r="M115" s="18" t="n">
        <v>0</v>
      </c>
      <c r="N115" s="18" t="n">
        <v>0</v>
      </c>
      <c r="O115" s="21" t="s">
        <v>139</v>
      </c>
      <c r="P115" s="13" t="s">
        <v>25</v>
      </c>
      <c r="Q115" s="20" t="n">
        <v>95408</v>
      </c>
      <c r="R115" s="20" t="n">
        <v>95408</v>
      </c>
      <c r="S115" s="20" t="n">
        <v>103400</v>
      </c>
      <c r="T115" s="20" t="n">
        <v>103400</v>
      </c>
      <c r="U115" s="20" t="n">
        <v>103400</v>
      </c>
      <c r="V115" s="20" t="n">
        <v>103400</v>
      </c>
      <c r="W115" s="35" t="n">
        <f aca="false">SUM(Q115:V115)</f>
        <v>604416</v>
      </c>
      <c r="X115" s="13" t="n">
        <v>2019</v>
      </c>
    </row>
    <row r="116" customFormat="false" ht="45" hidden="false" customHeight="false" outlineLevel="0" collapsed="false">
      <c r="A116" s="18" t="n">
        <v>0</v>
      </c>
      <c r="B116" s="18" t="n">
        <v>1</v>
      </c>
      <c r="C116" s="18" t="n">
        <v>5</v>
      </c>
      <c r="D116" s="18" t="n">
        <v>0</v>
      </c>
      <c r="E116" s="18" t="n">
        <v>1</v>
      </c>
      <c r="F116" s="18" t="n">
        <v>1</v>
      </c>
      <c r="G116" s="18" t="n">
        <v>3</v>
      </c>
      <c r="H116" s="18" t="n">
        <v>1</v>
      </c>
      <c r="I116" s="18" t="n">
        <v>0</v>
      </c>
      <c r="J116" s="18" t="n">
        <v>9</v>
      </c>
      <c r="K116" s="18" t="n">
        <v>0</v>
      </c>
      <c r="L116" s="18" t="n">
        <v>1</v>
      </c>
      <c r="M116" s="18" t="n">
        <v>0</v>
      </c>
      <c r="N116" s="18" t="n">
        <v>0</v>
      </c>
      <c r="O116" s="21" t="s">
        <v>140</v>
      </c>
      <c r="P116" s="26" t="s">
        <v>25</v>
      </c>
      <c r="Q116" s="35" t="n">
        <v>7124</v>
      </c>
      <c r="R116" s="35" t="n">
        <v>7195</v>
      </c>
      <c r="S116" s="35" t="n">
        <v>7980</v>
      </c>
      <c r="T116" s="35" t="n">
        <v>7980</v>
      </c>
      <c r="U116" s="35" t="n">
        <v>7980</v>
      </c>
      <c r="V116" s="35" t="n">
        <v>7980</v>
      </c>
      <c r="W116" s="35" t="n">
        <f aca="false">SUM(Q116:V116)</f>
        <v>46239</v>
      </c>
      <c r="X116" s="26" t="n">
        <v>2019</v>
      </c>
    </row>
    <row r="117" customFormat="false" ht="1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21" t="s">
        <v>141</v>
      </c>
      <c r="P117" s="13"/>
      <c r="Q117" s="13"/>
      <c r="R117" s="13"/>
      <c r="S117" s="13"/>
      <c r="T117" s="13"/>
      <c r="U117" s="13"/>
      <c r="V117" s="13"/>
      <c r="W117" s="13"/>
      <c r="X117" s="13"/>
    </row>
    <row r="118" customFormat="false" ht="4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24" t="s">
        <v>142</v>
      </c>
      <c r="P118" s="13" t="s">
        <v>36</v>
      </c>
      <c r="Q118" s="13" t="s">
        <v>37</v>
      </c>
      <c r="R118" s="13" t="s">
        <v>37</v>
      </c>
      <c r="S118" s="13" t="s">
        <v>37</v>
      </c>
      <c r="T118" s="13" t="s">
        <v>37</v>
      </c>
      <c r="U118" s="13" t="s">
        <v>37</v>
      </c>
      <c r="V118" s="13" t="s">
        <v>37</v>
      </c>
      <c r="W118" s="13" t="s">
        <v>37</v>
      </c>
      <c r="X118" s="26" t="n">
        <v>2019</v>
      </c>
    </row>
    <row r="119" customFormat="false" ht="30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22" t="s">
        <v>143</v>
      </c>
      <c r="P119" s="13" t="s">
        <v>30</v>
      </c>
      <c r="Q119" s="13" t="n">
        <v>12</v>
      </c>
      <c r="R119" s="13" t="n">
        <v>12</v>
      </c>
      <c r="S119" s="13" t="n">
        <v>12</v>
      </c>
      <c r="T119" s="13" t="n">
        <v>12</v>
      </c>
      <c r="U119" s="13" t="n">
        <v>12</v>
      </c>
      <c r="V119" s="13" t="n">
        <v>12</v>
      </c>
      <c r="W119" s="13" t="n">
        <f aca="false">SUM(Q119:V119)</f>
        <v>72</v>
      </c>
      <c r="X119" s="13" t="n">
        <v>2019</v>
      </c>
    </row>
    <row r="120" customFormat="false" ht="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24" t="s">
        <v>144</v>
      </c>
      <c r="P120" s="13" t="s">
        <v>36</v>
      </c>
      <c r="Q120" s="13" t="s">
        <v>37</v>
      </c>
      <c r="R120" s="13" t="s">
        <v>37</v>
      </c>
      <c r="S120" s="13" t="s">
        <v>37</v>
      </c>
      <c r="T120" s="13" t="s">
        <v>37</v>
      </c>
      <c r="U120" s="13" t="s">
        <v>37</v>
      </c>
      <c r="V120" s="13" t="s">
        <v>37</v>
      </c>
      <c r="W120" s="13" t="s">
        <v>37</v>
      </c>
      <c r="X120" s="26" t="n">
        <v>2019</v>
      </c>
    </row>
    <row r="121" customFormat="false" ht="48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22" t="s">
        <v>145</v>
      </c>
      <c r="P121" s="13" t="s">
        <v>30</v>
      </c>
      <c r="Q121" s="13" t="n">
        <v>27000</v>
      </c>
      <c r="R121" s="13" t="n">
        <v>27000</v>
      </c>
      <c r="S121" s="13" t="n">
        <v>27000</v>
      </c>
      <c r="T121" s="13" t="n">
        <v>27000</v>
      </c>
      <c r="U121" s="13" t="n">
        <v>27000</v>
      </c>
      <c r="V121" s="13" t="n">
        <v>27000</v>
      </c>
      <c r="W121" s="13" t="n">
        <v>27000</v>
      </c>
      <c r="X121" s="26" t="n">
        <v>2019</v>
      </c>
    </row>
    <row r="122" customFormat="false" ht="4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24" t="s">
        <v>146</v>
      </c>
      <c r="P122" s="13" t="s">
        <v>28</v>
      </c>
      <c r="Q122" s="13" t="n">
        <v>57</v>
      </c>
      <c r="R122" s="13" t="n">
        <v>58</v>
      </c>
      <c r="S122" s="13" t="n">
        <v>58</v>
      </c>
      <c r="T122" s="13" t="n">
        <v>58</v>
      </c>
      <c r="U122" s="13" t="n">
        <v>59</v>
      </c>
      <c r="V122" s="13" t="n">
        <v>59</v>
      </c>
      <c r="W122" s="13" t="n">
        <v>59</v>
      </c>
      <c r="X122" s="26" t="n">
        <v>2019</v>
      </c>
    </row>
    <row r="123" customFormat="false" ht="77.2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22" t="s">
        <v>147</v>
      </c>
      <c r="P123" s="13" t="s">
        <v>36</v>
      </c>
      <c r="Q123" s="13" t="s">
        <v>37</v>
      </c>
      <c r="R123" s="13" t="s">
        <v>37</v>
      </c>
      <c r="S123" s="13" t="s">
        <v>37</v>
      </c>
      <c r="T123" s="13" t="s">
        <v>37</v>
      </c>
      <c r="U123" s="13" t="s">
        <v>37</v>
      </c>
      <c r="V123" s="13" t="s">
        <v>37</v>
      </c>
      <c r="W123" s="13" t="s">
        <v>37</v>
      </c>
      <c r="X123" s="13" t="n">
        <v>2019</v>
      </c>
    </row>
    <row r="124" customFormat="false" ht="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24" t="s">
        <v>148</v>
      </c>
      <c r="P124" s="13" t="s">
        <v>30</v>
      </c>
      <c r="Q124" s="26" t="n">
        <v>300</v>
      </c>
      <c r="R124" s="26" t="n">
        <v>300</v>
      </c>
      <c r="S124" s="26" t="n">
        <v>300</v>
      </c>
      <c r="T124" s="26" t="n">
        <v>300</v>
      </c>
      <c r="U124" s="26" t="n">
        <v>300</v>
      </c>
      <c r="V124" s="26" t="n">
        <v>300</v>
      </c>
      <c r="W124" s="13" t="n">
        <f aca="false">SUM(Q124:V124)</f>
        <v>1800</v>
      </c>
      <c r="X124" s="26" t="n">
        <v>2019</v>
      </c>
    </row>
    <row r="125" customFormat="false" ht="60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22" t="s">
        <v>149</v>
      </c>
      <c r="P125" s="13" t="s">
        <v>28</v>
      </c>
      <c r="Q125" s="26" t="n">
        <v>0.55</v>
      </c>
      <c r="R125" s="26" t="n">
        <v>0.55</v>
      </c>
      <c r="S125" s="26" t="n">
        <v>0.55</v>
      </c>
      <c r="T125" s="26" t="n">
        <v>0.55</v>
      </c>
      <c r="U125" s="26" t="n">
        <v>0.55</v>
      </c>
      <c r="V125" s="26" t="n">
        <v>0.55</v>
      </c>
      <c r="W125" s="13" t="n">
        <v>0.55</v>
      </c>
      <c r="X125" s="26" t="n">
        <v>2019</v>
      </c>
    </row>
    <row r="126" customFormat="false" ht="4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22" t="s">
        <v>150</v>
      </c>
      <c r="P126" s="13" t="s">
        <v>36</v>
      </c>
      <c r="Q126" s="13" t="s">
        <v>37</v>
      </c>
      <c r="R126" s="13" t="s">
        <v>37</v>
      </c>
      <c r="S126" s="13" t="s">
        <v>37</v>
      </c>
      <c r="T126" s="13" t="s">
        <v>37</v>
      </c>
      <c r="U126" s="13" t="s">
        <v>37</v>
      </c>
      <c r="V126" s="13" t="s">
        <v>37</v>
      </c>
      <c r="W126" s="13" t="s">
        <v>37</v>
      </c>
      <c r="X126" s="13" t="n">
        <v>2019</v>
      </c>
    </row>
    <row r="127" customFormat="false" ht="45.75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24" t="s">
        <v>151</v>
      </c>
      <c r="P127" s="13" t="s">
        <v>30</v>
      </c>
      <c r="Q127" s="13" t="n">
        <f aca="false">5+4+10+4</f>
        <v>23</v>
      </c>
      <c r="R127" s="13" t="n">
        <f aca="false">5+4+10+4</f>
        <v>23</v>
      </c>
      <c r="S127" s="13" t="n">
        <f aca="false">5+4+10+4</f>
        <v>23</v>
      </c>
      <c r="T127" s="13" t="n">
        <f aca="false">5+4+10+4</f>
        <v>23</v>
      </c>
      <c r="U127" s="13" t="n">
        <f aca="false">5+4+10+4</f>
        <v>23</v>
      </c>
      <c r="V127" s="13" t="n">
        <f aca="false">5+4+10+4</f>
        <v>23</v>
      </c>
      <c r="W127" s="26" t="n">
        <f aca="false">SUM(Q127:V127)</f>
        <v>138</v>
      </c>
      <c r="X127" s="13" t="n">
        <v>2019</v>
      </c>
    </row>
    <row r="128" customFormat="false" ht="4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22" t="s">
        <v>152</v>
      </c>
      <c r="P128" s="13" t="s">
        <v>36</v>
      </c>
      <c r="Q128" s="13" t="s">
        <v>37</v>
      </c>
      <c r="R128" s="13" t="s">
        <v>37</v>
      </c>
      <c r="S128" s="13" t="s">
        <v>37</v>
      </c>
      <c r="T128" s="13" t="s">
        <v>37</v>
      </c>
      <c r="U128" s="13" t="s">
        <v>37</v>
      </c>
      <c r="V128" s="13" t="s">
        <v>37</v>
      </c>
      <c r="W128" s="13" t="s">
        <v>37</v>
      </c>
      <c r="X128" s="13" t="n">
        <v>2019</v>
      </c>
    </row>
    <row r="129" customFormat="false" ht="1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22" t="s">
        <v>153</v>
      </c>
      <c r="P129" s="13" t="s">
        <v>30</v>
      </c>
      <c r="Q129" s="13" t="n">
        <f aca="false">12*2+14</f>
        <v>38</v>
      </c>
      <c r="R129" s="13" t="n">
        <f aca="false">12*2+14</f>
        <v>38</v>
      </c>
      <c r="S129" s="13" t="n">
        <f aca="false">12*2+14</f>
        <v>38</v>
      </c>
      <c r="T129" s="13" t="n">
        <f aca="false">12*2+14</f>
        <v>38</v>
      </c>
      <c r="U129" s="13" t="n">
        <f aca="false">12*2+14</f>
        <v>38</v>
      </c>
      <c r="V129" s="13" t="n">
        <f aca="false">12*2+14</f>
        <v>38</v>
      </c>
      <c r="W129" s="13" t="n">
        <f aca="false">SUM(Q129:V129)</f>
        <v>228</v>
      </c>
      <c r="X129" s="13" t="n">
        <v>2019</v>
      </c>
    </row>
    <row r="130" customFormat="false" ht="81.75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24" t="s">
        <v>154</v>
      </c>
      <c r="P130" s="13" t="s">
        <v>36</v>
      </c>
      <c r="Q130" s="13" t="s">
        <v>37</v>
      </c>
      <c r="R130" s="13" t="s">
        <v>37</v>
      </c>
      <c r="S130" s="13" t="s">
        <v>37</v>
      </c>
      <c r="T130" s="13" t="s">
        <v>37</v>
      </c>
      <c r="U130" s="13" t="s">
        <v>37</v>
      </c>
      <c r="V130" s="13" t="s">
        <v>37</v>
      </c>
      <c r="W130" s="13" t="s">
        <v>37</v>
      </c>
      <c r="X130" s="13" t="n">
        <v>2019</v>
      </c>
    </row>
    <row r="131" customFormat="false" ht="4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22" t="s">
        <v>155</v>
      </c>
      <c r="P131" s="13" t="s">
        <v>30</v>
      </c>
      <c r="Q131" s="35" t="n">
        <f aca="false">57798+2177</f>
        <v>59975</v>
      </c>
      <c r="R131" s="35" t="n">
        <f aca="false">57798+1980</f>
        <v>59778</v>
      </c>
      <c r="S131" s="35" t="n">
        <f aca="false">57798+1620</f>
        <v>59418</v>
      </c>
      <c r="T131" s="35" t="n">
        <f aca="false">57798+1480</f>
        <v>59278</v>
      </c>
      <c r="U131" s="35" t="n">
        <f aca="false">57798+1460</f>
        <v>59258</v>
      </c>
      <c r="V131" s="35" t="n">
        <f aca="false">57798+1400</f>
        <v>59198</v>
      </c>
      <c r="W131" s="35" t="n">
        <f aca="false">57798+1400</f>
        <v>59198</v>
      </c>
      <c r="X131" s="26" t="n">
        <v>2019</v>
      </c>
    </row>
    <row r="132" customFormat="false" ht="30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22" t="s">
        <v>156</v>
      </c>
      <c r="P132" s="13" t="s">
        <v>30</v>
      </c>
      <c r="Q132" s="35" t="n">
        <f aca="false">21000+1500</f>
        <v>22500</v>
      </c>
      <c r="R132" s="35" t="n">
        <f aca="false">20000+1500</f>
        <v>21500</v>
      </c>
      <c r="S132" s="35" t="n">
        <f aca="false">21000+1500</f>
        <v>22500</v>
      </c>
      <c r="T132" s="35" t="n">
        <f aca="false">22000+1500</f>
        <v>23500</v>
      </c>
      <c r="U132" s="35" t="n">
        <f aca="false">22000+1500</f>
        <v>23500</v>
      </c>
      <c r="V132" s="35" t="n">
        <f aca="false">23000+1500</f>
        <v>24500</v>
      </c>
      <c r="W132" s="20" t="n">
        <f aca="false">SUM(Q132:V132)</f>
        <v>138000</v>
      </c>
      <c r="X132" s="26" t="n">
        <v>2019</v>
      </c>
    </row>
    <row r="133" customFormat="false" ht="4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24" t="s">
        <v>157</v>
      </c>
      <c r="P133" s="32" t="s">
        <v>30</v>
      </c>
      <c r="Q133" s="36" t="n">
        <v>15000</v>
      </c>
      <c r="R133" s="36" t="n">
        <v>15000</v>
      </c>
      <c r="S133" s="36" t="n">
        <v>15000</v>
      </c>
      <c r="T133" s="36" t="n">
        <v>15000</v>
      </c>
      <c r="U133" s="36" t="n">
        <v>15000</v>
      </c>
      <c r="V133" s="36" t="n">
        <v>15000</v>
      </c>
      <c r="W133" s="36" t="n">
        <f aca="false">SUM(Q133:V133)</f>
        <v>90000</v>
      </c>
      <c r="X133" s="13" t="n">
        <v>2019</v>
      </c>
    </row>
    <row r="134" customFormat="false" ht="4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24" t="s">
        <v>158</v>
      </c>
      <c r="P134" s="13" t="s">
        <v>36</v>
      </c>
      <c r="Q134" s="13" t="s">
        <v>37</v>
      </c>
      <c r="R134" s="13" t="s">
        <v>37</v>
      </c>
      <c r="S134" s="13" t="s">
        <v>37</v>
      </c>
      <c r="T134" s="13" t="s">
        <v>37</v>
      </c>
      <c r="U134" s="13" t="s">
        <v>37</v>
      </c>
      <c r="V134" s="13" t="s">
        <v>37</v>
      </c>
      <c r="W134" s="13" t="s">
        <v>37</v>
      </c>
      <c r="X134" s="13" t="n">
        <v>2019</v>
      </c>
    </row>
    <row r="135" customFormat="false" ht="60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22" t="s">
        <v>159</v>
      </c>
      <c r="P135" s="13" t="s">
        <v>30</v>
      </c>
      <c r="Q135" s="13" t="n">
        <v>58</v>
      </c>
      <c r="R135" s="13" t="n">
        <v>58</v>
      </c>
      <c r="S135" s="13" t="n">
        <v>58</v>
      </c>
      <c r="T135" s="13" t="n">
        <v>58</v>
      </c>
      <c r="U135" s="13" t="n">
        <v>58</v>
      </c>
      <c r="V135" s="13" t="n">
        <v>58</v>
      </c>
      <c r="W135" s="13" t="n">
        <f aca="false">SUM(Q135:V135)</f>
        <v>348</v>
      </c>
      <c r="X135" s="13" t="n">
        <v>2019</v>
      </c>
    </row>
    <row r="136" customFormat="false" ht="60.75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22" t="s">
        <v>160</v>
      </c>
      <c r="P136" s="13" t="s">
        <v>28</v>
      </c>
      <c r="Q136" s="13" t="n">
        <v>100</v>
      </c>
      <c r="R136" s="13" t="n">
        <v>100</v>
      </c>
      <c r="S136" s="13" t="n">
        <v>100</v>
      </c>
      <c r="T136" s="13" t="n">
        <v>100</v>
      </c>
      <c r="U136" s="13" t="n">
        <v>100</v>
      </c>
      <c r="V136" s="13" t="n">
        <v>100</v>
      </c>
      <c r="W136" s="13" t="n">
        <v>100</v>
      </c>
      <c r="X136" s="13" t="n">
        <v>2019</v>
      </c>
    </row>
    <row r="137" customFormat="false" ht="30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22" t="s">
        <v>161</v>
      </c>
      <c r="P137" s="13" t="s">
        <v>30</v>
      </c>
      <c r="Q137" s="20" t="n">
        <v>10000</v>
      </c>
      <c r="R137" s="20" t="n">
        <v>10000</v>
      </c>
      <c r="S137" s="20" t="n">
        <v>10000</v>
      </c>
      <c r="T137" s="20" t="n">
        <v>10000</v>
      </c>
      <c r="U137" s="20" t="n">
        <v>10000</v>
      </c>
      <c r="V137" s="20" t="n">
        <v>10000</v>
      </c>
      <c r="W137" s="20" t="n">
        <f aca="false">SUM(Q137:V137)</f>
        <v>60000</v>
      </c>
      <c r="X137" s="13" t="n">
        <v>2019</v>
      </c>
    </row>
    <row r="138" customFormat="false" ht="4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24" t="s">
        <v>162</v>
      </c>
      <c r="P138" s="13" t="s">
        <v>36</v>
      </c>
      <c r="Q138" s="13" t="s">
        <v>37</v>
      </c>
      <c r="R138" s="13" t="s">
        <v>37</v>
      </c>
      <c r="S138" s="13" t="s">
        <v>37</v>
      </c>
      <c r="T138" s="13" t="s">
        <v>37</v>
      </c>
      <c r="U138" s="13" t="s">
        <v>37</v>
      </c>
      <c r="V138" s="13" t="s">
        <v>37</v>
      </c>
      <c r="W138" s="13" t="s">
        <v>37</v>
      </c>
      <c r="X138" s="13" t="n">
        <v>2019</v>
      </c>
    </row>
    <row r="139" customFormat="false" ht="30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24" t="s">
        <v>163</v>
      </c>
      <c r="P139" s="13" t="s">
        <v>30</v>
      </c>
      <c r="Q139" s="13" t="n">
        <v>110</v>
      </c>
      <c r="R139" s="13" t="n">
        <v>110</v>
      </c>
      <c r="S139" s="13" t="n">
        <v>110</v>
      </c>
      <c r="T139" s="13" t="n">
        <v>110</v>
      </c>
      <c r="U139" s="13" t="n">
        <v>110</v>
      </c>
      <c r="V139" s="13" t="n">
        <v>110</v>
      </c>
      <c r="W139" s="13" t="n">
        <f aca="false">SUM(Q139:V139)</f>
        <v>660</v>
      </c>
      <c r="X139" s="13" t="n">
        <v>2019</v>
      </c>
    </row>
    <row r="140" customFormat="false" ht="15" hidden="false" customHeight="false" outlineLevel="0" collapsed="false">
      <c r="Q140" s="37" t="s">
        <v>164</v>
      </c>
    </row>
  </sheetData>
  <mergeCells count="10">
    <mergeCell ref="Q1:X1"/>
    <mergeCell ref="A8:N8"/>
    <mergeCell ref="O8:O9"/>
    <mergeCell ref="P8:P9"/>
    <mergeCell ref="Q8:V8"/>
    <mergeCell ref="W8:X8"/>
    <mergeCell ref="A9:C9"/>
    <mergeCell ref="D9:E9"/>
    <mergeCell ref="F9:G9"/>
    <mergeCell ref="H9:N9"/>
  </mergeCells>
  <printOptions headings="false" gridLines="false" gridLinesSet="true" horizontalCentered="false" verticalCentered="false"/>
  <pageMargins left="0.315277777777778" right="0.354166666666667" top="0.220138888888889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57.7"/>
    <col collapsed="false" customWidth="true" hidden="false" outlineLevel="0" max="3" min="3" style="2" width="13.7"/>
    <col collapsed="false" customWidth="true" hidden="false" outlineLevel="0" max="4" min="4" style="38" width="47.85"/>
    <col collapsed="false" customWidth="true" hidden="false" outlineLevel="0" max="5" min="5" style="39" width="26.56"/>
  </cols>
  <sheetData>
    <row r="1" customFormat="false" ht="15" hidden="false" customHeight="false" outlineLevel="0" collapsed="false">
      <c r="D1" s="40" t="s">
        <v>165</v>
      </c>
      <c r="E1" s="40"/>
      <c r="F1" s="41"/>
      <c r="G1" s="41"/>
      <c r="H1" s="41"/>
      <c r="I1" s="41"/>
      <c r="J1" s="41"/>
      <c r="K1" s="41"/>
    </row>
    <row r="2" customFormat="false" ht="15" hidden="false" customHeight="false" outlineLevel="0" collapsed="false">
      <c r="B2" s="42" t="s">
        <v>166</v>
      </c>
      <c r="C2" s="42"/>
      <c r="D2" s="42"/>
    </row>
    <row r="3" customFormat="false" ht="15" hidden="false" customHeight="false" outlineLevel="0" collapsed="false">
      <c r="B3" s="42" t="s">
        <v>2</v>
      </c>
      <c r="C3" s="42"/>
      <c r="D3" s="42"/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</row>
    <row r="8" customFormat="false" ht="47.25" hidden="false" customHeight="true" outlineLevel="0" collapsed="false">
      <c r="A8" s="43" t="s">
        <v>167</v>
      </c>
      <c r="B8" s="44" t="s">
        <v>168</v>
      </c>
      <c r="C8" s="45" t="s">
        <v>9</v>
      </c>
      <c r="D8" s="46" t="s">
        <v>169</v>
      </c>
      <c r="E8" s="47" t="s">
        <v>170</v>
      </c>
    </row>
    <row r="9" s="17" customFormat="true" ht="15" hidden="false" customHeight="false" outlineLevel="0" collapsed="false">
      <c r="A9" s="14" t="n">
        <v>1</v>
      </c>
      <c r="B9" s="15" t="n">
        <v>2</v>
      </c>
      <c r="C9" s="13" t="n">
        <v>3</v>
      </c>
      <c r="D9" s="48" t="n">
        <v>4</v>
      </c>
      <c r="E9" s="48" t="n">
        <v>5</v>
      </c>
    </row>
    <row r="10" customFormat="false" ht="15" hidden="false" customHeight="false" outlineLevel="0" collapsed="false">
      <c r="A10" s="26"/>
      <c r="B10" s="19" t="s">
        <v>24</v>
      </c>
      <c r="C10" s="13" t="s">
        <v>171</v>
      </c>
      <c r="D10" s="9"/>
      <c r="E10" s="9"/>
    </row>
    <row r="11" customFormat="false" ht="60" hidden="false" customHeight="true" outlineLevel="0" collapsed="false">
      <c r="A11" s="26"/>
      <c r="B11" s="21" t="s">
        <v>26</v>
      </c>
      <c r="C11" s="13" t="s">
        <v>171</v>
      </c>
      <c r="D11" s="9" t="s">
        <v>172</v>
      </c>
      <c r="E11" s="9" t="s">
        <v>172</v>
      </c>
    </row>
    <row r="12" customFormat="false" ht="83.25" hidden="false" customHeight="true" outlineLevel="0" collapsed="false">
      <c r="A12" s="26" t="n">
        <v>1</v>
      </c>
      <c r="B12" s="21" t="s">
        <v>27</v>
      </c>
      <c r="C12" s="13" t="s">
        <v>28</v>
      </c>
      <c r="D12" s="49" t="s">
        <v>173</v>
      </c>
      <c r="E12" s="50" t="s">
        <v>174</v>
      </c>
    </row>
    <row r="13" customFormat="false" ht="60" hidden="false" customHeight="false" outlineLevel="0" collapsed="false">
      <c r="A13" s="26" t="n">
        <v>2</v>
      </c>
      <c r="B13" s="21" t="s">
        <v>29</v>
      </c>
      <c r="C13" s="13" t="s">
        <v>30</v>
      </c>
      <c r="D13" s="51" t="s">
        <v>175</v>
      </c>
      <c r="E13" s="51" t="s">
        <v>176</v>
      </c>
    </row>
    <row r="14" customFormat="false" ht="45" hidden="false" customHeight="false" outlineLevel="0" collapsed="false">
      <c r="A14" s="26" t="n">
        <v>3</v>
      </c>
      <c r="B14" s="21" t="s">
        <v>31</v>
      </c>
      <c r="C14" s="13" t="s">
        <v>30</v>
      </c>
      <c r="D14" s="51" t="s">
        <v>177</v>
      </c>
      <c r="E14" s="51" t="s">
        <v>176</v>
      </c>
    </row>
    <row r="15" customFormat="false" ht="15" hidden="false" customHeight="false" outlineLevel="0" collapsed="false">
      <c r="A15" s="26"/>
      <c r="B15" s="19" t="s">
        <v>32</v>
      </c>
      <c r="C15" s="13" t="s">
        <v>171</v>
      </c>
      <c r="D15" s="49" t="s">
        <v>172</v>
      </c>
      <c r="E15" s="49" t="s">
        <v>172</v>
      </c>
    </row>
    <row r="16" customFormat="false" ht="30" hidden="false" customHeight="false" outlineLevel="0" collapsed="false">
      <c r="A16" s="26"/>
      <c r="B16" s="21" t="s">
        <v>33</v>
      </c>
      <c r="C16" s="13" t="s">
        <v>171</v>
      </c>
      <c r="D16" s="49" t="s">
        <v>172</v>
      </c>
      <c r="E16" s="49" t="s">
        <v>172</v>
      </c>
    </row>
    <row r="17" customFormat="false" ht="123" hidden="false" customHeight="true" outlineLevel="0" collapsed="false">
      <c r="A17" s="26" t="n">
        <v>4</v>
      </c>
      <c r="B17" s="22" t="s">
        <v>34</v>
      </c>
      <c r="C17" s="23" t="s">
        <v>28</v>
      </c>
      <c r="D17" s="49" t="s">
        <v>178</v>
      </c>
      <c r="E17" s="49" t="s">
        <v>174</v>
      </c>
    </row>
    <row r="18" customFormat="false" ht="30" hidden="false" customHeight="false" outlineLevel="0" collapsed="false">
      <c r="A18" s="26"/>
      <c r="B18" s="24" t="s">
        <v>35</v>
      </c>
      <c r="C18" s="13" t="s">
        <v>171</v>
      </c>
      <c r="D18" s="49" t="s">
        <v>172</v>
      </c>
      <c r="E18" s="49" t="s">
        <v>172</v>
      </c>
    </row>
    <row r="19" customFormat="false" ht="60" hidden="false" customHeight="false" outlineLevel="0" collapsed="false">
      <c r="A19" s="26" t="n">
        <v>5</v>
      </c>
      <c r="B19" s="24" t="s">
        <v>38</v>
      </c>
      <c r="C19" s="13" t="s">
        <v>28</v>
      </c>
      <c r="D19" s="49" t="s">
        <v>179</v>
      </c>
      <c r="E19" s="51" t="s">
        <v>176</v>
      </c>
    </row>
    <row r="20" customFormat="false" ht="65.25" hidden="false" customHeight="true" outlineLevel="0" collapsed="false">
      <c r="A20" s="26" t="n">
        <v>6</v>
      </c>
      <c r="B20" s="24" t="s">
        <v>40</v>
      </c>
      <c r="C20" s="13" t="s">
        <v>30</v>
      </c>
      <c r="D20" s="51" t="s">
        <v>175</v>
      </c>
      <c r="E20" s="51" t="s">
        <v>176</v>
      </c>
    </row>
    <row r="21" customFormat="false" ht="45" hidden="false" customHeight="false" outlineLevel="0" collapsed="false">
      <c r="A21" s="26"/>
      <c r="B21" s="22" t="s">
        <v>42</v>
      </c>
      <c r="C21" s="13" t="s">
        <v>171</v>
      </c>
      <c r="D21" s="49" t="s">
        <v>172</v>
      </c>
      <c r="E21" s="49" t="s">
        <v>172</v>
      </c>
    </row>
    <row r="22" customFormat="false" ht="30" hidden="false" customHeight="false" outlineLevel="0" collapsed="false">
      <c r="A22" s="26" t="n">
        <v>7</v>
      </c>
      <c r="B22" s="24" t="s">
        <v>43</v>
      </c>
      <c r="C22" s="13" t="s">
        <v>30</v>
      </c>
      <c r="D22" s="51" t="s">
        <v>175</v>
      </c>
      <c r="E22" s="51" t="s">
        <v>176</v>
      </c>
    </row>
    <row r="23" customFormat="false" ht="30" hidden="false" customHeight="false" outlineLevel="0" collapsed="false">
      <c r="A23" s="26"/>
      <c r="B23" s="22" t="s">
        <v>44</v>
      </c>
      <c r="C23" s="13" t="s">
        <v>171</v>
      </c>
      <c r="D23" s="49" t="s">
        <v>172</v>
      </c>
      <c r="E23" s="49" t="s">
        <v>172</v>
      </c>
    </row>
    <row r="24" customFormat="false" ht="30" hidden="false" customHeight="false" outlineLevel="0" collapsed="false">
      <c r="A24" s="26" t="n">
        <v>8</v>
      </c>
      <c r="B24" s="24" t="s">
        <v>45</v>
      </c>
      <c r="C24" s="13" t="s">
        <v>30</v>
      </c>
      <c r="D24" s="51" t="s">
        <v>175</v>
      </c>
      <c r="E24" s="51" t="s">
        <v>176</v>
      </c>
    </row>
    <row r="25" customFormat="false" ht="45" hidden="false" customHeight="false" outlineLevel="0" collapsed="false">
      <c r="A25" s="26"/>
      <c r="B25" s="24" t="s">
        <v>46</v>
      </c>
      <c r="C25" s="13" t="s">
        <v>171</v>
      </c>
      <c r="D25" s="49" t="s">
        <v>172</v>
      </c>
      <c r="E25" s="49" t="s">
        <v>172</v>
      </c>
    </row>
    <row r="26" customFormat="false" ht="30" hidden="false" customHeight="false" outlineLevel="0" collapsed="false">
      <c r="A26" s="26" t="n">
        <v>9</v>
      </c>
      <c r="B26" s="24" t="s">
        <v>47</v>
      </c>
      <c r="C26" s="13" t="s">
        <v>30</v>
      </c>
      <c r="D26" s="51" t="s">
        <v>175</v>
      </c>
      <c r="E26" s="51" t="s">
        <v>176</v>
      </c>
    </row>
    <row r="27" customFormat="false" ht="30" hidden="false" customHeight="false" outlineLevel="0" collapsed="false">
      <c r="A27" s="26"/>
      <c r="B27" s="22" t="s">
        <v>48</v>
      </c>
      <c r="C27" s="13" t="s">
        <v>171</v>
      </c>
      <c r="D27" s="49" t="s">
        <v>172</v>
      </c>
      <c r="E27" s="49" t="s">
        <v>172</v>
      </c>
    </row>
    <row r="28" customFormat="false" ht="60" hidden="false" customHeight="false" outlineLevel="0" collapsed="false">
      <c r="A28" s="26" t="n">
        <v>10</v>
      </c>
      <c r="B28" s="24" t="s">
        <v>49</v>
      </c>
      <c r="C28" s="26" t="s">
        <v>30</v>
      </c>
      <c r="D28" s="51" t="s">
        <v>175</v>
      </c>
      <c r="E28" s="51" t="s">
        <v>176</v>
      </c>
    </row>
    <row r="29" s="3" customFormat="true" ht="30" hidden="false" customHeight="false" outlineLevel="0" collapsed="false">
      <c r="A29" s="13" t="n">
        <v>11</v>
      </c>
      <c r="B29" s="22" t="s">
        <v>50</v>
      </c>
      <c r="C29" s="13" t="s">
        <v>30</v>
      </c>
      <c r="D29" s="51" t="s">
        <v>175</v>
      </c>
      <c r="E29" s="51" t="s">
        <v>176</v>
      </c>
    </row>
    <row r="30" customFormat="false" ht="45" hidden="false" customHeight="false" outlineLevel="0" collapsed="false">
      <c r="A30" s="26"/>
      <c r="B30" s="19" t="s">
        <v>51</v>
      </c>
      <c r="C30" s="13" t="s">
        <v>171</v>
      </c>
      <c r="D30" s="49" t="s">
        <v>172</v>
      </c>
      <c r="E30" s="49" t="s">
        <v>172</v>
      </c>
    </row>
    <row r="31" customFormat="false" ht="100.5" hidden="false" customHeight="true" outlineLevel="0" collapsed="false">
      <c r="A31" s="26" t="n">
        <v>12</v>
      </c>
      <c r="B31" s="22" t="s">
        <v>52</v>
      </c>
      <c r="C31" s="13" t="s">
        <v>28</v>
      </c>
      <c r="D31" s="49" t="s">
        <v>178</v>
      </c>
      <c r="E31" s="49" t="s">
        <v>174</v>
      </c>
    </row>
    <row r="32" customFormat="false" ht="105" hidden="false" customHeight="true" outlineLevel="0" collapsed="false">
      <c r="A32" s="26" t="n">
        <v>13</v>
      </c>
      <c r="B32" s="22" t="s">
        <v>53</v>
      </c>
      <c r="C32" s="13" t="s">
        <v>28</v>
      </c>
      <c r="D32" s="49" t="s">
        <v>178</v>
      </c>
      <c r="E32" s="49" t="s">
        <v>174</v>
      </c>
    </row>
    <row r="33" customFormat="false" ht="45" hidden="false" customHeight="false" outlineLevel="0" collapsed="false">
      <c r="A33" s="26"/>
      <c r="B33" s="22" t="s">
        <v>54</v>
      </c>
      <c r="C33" s="13" t="s">
        <v>171</v>
      </c>
      <c r="D33" s="49" t="s">
        <v>172</v>
      </c>
      <c r="E33" s="49" t="s">
        <v>172</v>
      </c>
    </row>
    <row r="34" customFormat="false" ht="30" hidden="false" customHeight="false" outlineLevel="0" collapsed="false">
      <c r="A34" s="26" t="n">
        <v>14</v>
      </c>
      <c r="B34" s="24" t="s">
        <v>55</v>
      </c>
      <c r="C34" s="13" t="s">
        <v>30</v>
      </c>
      <c r="D34" s="51" t="s">
        <v>175</v>
      </c>
      <c r="E34" s="51" t="s">
        <v>176</v>
      </c>
    </row>
    <row r="35" customFormat="false" ht="47.25" hidden="false" customHeight="true" outlineLevel="0" collapsed="false">
      <c r="A35" s="26" t="n">
        <v>15</v>
      </c>
      <c r="B35" s="24" t="s">
        <v>56</v>
      </c>
      <c r="C35" s="13" t="s">
        <v>30</v>
      </c>
      <c r="D35" s="51" t="s">
        <v>175</v>
      </c>
      <c r="E35" s="51" t="s">
        <v>176</v>
      </c>
    </row>
    <row r="36" customFormat="false" ht="64.5" hidden="false" customHeight="true" outlineLevel="0" collapsed="false">
      <c r="A36" s="26" t="n">
        <v>16</v>
      </c>
      <c r="B36" s="22" t="s">
        <v>57</v>
      </c>
      <c r="C36" s="13" t="s">
        <v>58</v>
      </c>
      <c r="D36" s="49" t="s">
        <v>180</v>
      </c>
      <c r="E36" s="51" t="s">
        <v>176</v>
      </c>
    </row>
    <row r="37" customFormat="false" ht="62.25" hidden="false" customHeight="true" outlineLevel="0" collapsed="false">
      <c r="A37" s="26"/>
      <c r="B37" s="22" t="s">
        <v>59</v>
      </c>
      <c r="C37" s="13" t="s">
        <v>171</v>
      </c>
      <c r="D37" s="49" t="s">
        <v>172</v>
      </c>
      <c r="E37" s="49" t="s">
        <v>172</v>
      </c>
    </row>
    <row r="38" customFormat="false" ht="75" hidden="false" customHeight="false" outlineLevel="0" collapsed="false">
      <c r="A38" s="26" t="n">
        <v>17</v>
      </c>
      <c r="B38" s="22" t="s">
        <v>60</v>
      </c>
      <c r="C38" s="26" t="s">
        <v>30</v>
      </c>
      <c r="D38" s="51" t="s">
        <v>175</v>
      </c>
      <c r="E38" s="51" t="s">
        <v>181</v>
      </c>
    </row>
    <row r="39" customFormat="false" ht="61.5" hidden="false" customHeight="true" outlineLevel="0" collapsed="false">
      <c r="A39" s="26" t="n">
        <v>18</v>
      </c>
      <c r="B39" s="22" t="s">
        <v>61</v>
      </c>
      <c r="C39" s="26" t="s">
        <v>30</v>
      </c>
      <c r="D39" s="51" t="s">
        <v>175</v>
      </c>
      <c r="E39" s="51" t="s">
        <v>182</v>
      </c>
    </row>
    <row r="40" customFormat="false" ht="52.5" hidden="false" customHeight="true" outlineLevel="0" collapsed="false">
      <c r="A40" s="26"/>
      <c r="B40" s="22" t="s">
        <v>62</v>
      </c>
      <c r="C40" s="13" t="s">
        <v>171</v>
      </c>
      <c r="D40" s="49" t="s">
        <v>172</v>
      </c>
      <c r="E40" s="49" t="s">
        <v>172</v>
      </c>
    </row>
    <row r="41" customFormat="false" ht="45" hidden="false" customHeight="false" outlineLevel="0" collapsed="false">
      <c r="A41" s="26" t="n">
        <v>19</v>
      </c>
      <c r="B41" s="24" t="s">
        <v>63</v>
      </c>
      <c r="C41" s="13" t="s">
        <v>30</v>
      </c>
      <c r="D41" s="51" t="s">
        <v>175</v>
      </c>
      <c r="E41" s="51" t="s">
        <v>176</v>
      </c>
    </row>
    <row r="42" customFormat="false" ht="51.75" hidden="false" customHeight="true" outlineLevel="0" collapsed="false">
      <c r="A42" s="26"/>
      <c r="B42" s="24" t="s">
        <v>64</v>
      </c>
      <c r="C42" s="13" t="s">
        <v>171</v>
      </c>
      <c r="D42" s="49" t="s">
        <v>172</v>
      </c>
      <c r="E42" s="49" t="s">
        <v>172</v>
      </c>
    </row>
    <row r="43" customFormat="false" ht="60" hidden="false" customHeight="false" outlineLevel="0" collapsed="false">
      <c r="A43" s="26" t="n">
        <v>20</v>
      </c>
      <c r="B43" s="22" t="s">
        <v>65</v>
      </c>
      <c r="C43" s="13" t="s">
        <v>30</v>
      </c>
      <c r="D43" s="51" t="s">
        <v>177</v>
      </c>
      <c r="E43" s="51" t="s">
        <v>183</v>
      </c>
    </row>
    <row r="44" customFormat="false" ht="60" hidden="false" customHeight="false" outlineLevel="0" collapsed="false">
      <c r="A44" s="26" t="n">
        <v>21</v>
      </c>
      <c r="B44" s="22" t="s">
        <v>66</v>
      </c>
      <c r="C44" s="13" t="s">
        <v>30</v>
      </c>
      <c r="D44" s="51" t="s">
        <v>177</v>
      </c>
      <c r="E44" s="51" t="s">
        <v>183</v>
      </c>
    </row>
    <row r="45" customFormat="false" ht="60" hidden="false" customHeight="false" outlineLevel="0" collapsed="false">
      <c r="A45" s="26" t="n">
        <v>22</v>
      </c>
      <c r="B45" s="22" t="s">
        <v>67</v>
      </c>
      <c r="C45" s="13" t="s">
        <v>30</v>
      </c>
      <c r="D45" s="51" t="s">
        <v>177</v>
      </c>
      <c r="E45" s="51" t="s">
        <v>183</v>
      </c>
    </row>
    <row r="46" customFormat="false" ht="30" hidden="false" customHeight="false" outlineLevel="0" collapsed="false">
      <c r="A46" s="26" t="n">
        <v>23</v>
      </c>
      <c r="B46" s="22" t="s">
        <v>68</v>
      </c>
      <c r="C46" s="23" t="s">
        <v>69</v>
      </c>
      <c r="D46" s="51" t="s">
        <v>177</v>
      </c>
      <c r="E46" s="51" t="s">
        <v>176</v>
      </c>
    </row>
    <row r="47" customFormat="false" ht="46.5" hidden="false" customHeight="true" outlineLevel="0" collapsed="false">
      <c r="A47" s="26"/>
      <c r="B47" s="22" t="s">
        <v>70</v>
      </c>
      <c r="C47" s="13" t="s">
        <v>171</v>
      </c>
      <c r="D47" s="49" t="s">
        <v>172</v>
      </c>
      <c r="E47" s="49" t="s">
        <v>172</v>
      </c>
    </row>
    <row r="48" customFormat="false" ht="67.5" hidden="false" customHeight="true" outlineLevel="0" collapsed="false">
      <c r="A48" s="26" t="n">
        <v>24</v>
      </c>
      <c r="B48" s="22" t="s">
        <v>71</v>
      </c>
      <c r="C48" s="13" t="s">
        <v>28</v>
      </c>
      <c r="D48" s="49" t="s">
        <v>184</v>
      </c>
      <c r="E48" s="51" t="s">
        <v>176</v>
      </c>
    </row>
    <row r="49" customFormat="false" ht="62.25" hidden="false" customHeight="true" outlineLevel="0" collapsed="false">
      <c r="A49" s="26" t="n">
        <v>25</v>
      </c>
      <c r="B49" s="24" t="s">
        <v>72</v>
      </c>
      <c r="C49" s="13" t="s">
        <v>28</v>
      </c>
      <c r="D49" s="49" t="s">
        <v>185</v>
      </c>
      <c r="E49" s="51" t="s">
        <v>176</v>
      </c>
    </row>
    <row r="50" customFormat="false" ht="30" hidden="false" customHeight="false" outlineLevel="0" collapsed="false">
      <c r="A50" s="26" t="n">
        <v>26</v>
      </c>
      <c r="B50" s="22" t="s">
        <v>73</v>
      </c>
      <c r="C50" s="13" t="s">
        <v>30</v>
      </c>
      <c r="D50" s="51" t="s">
        <v>175</v>
      </c>
      <c r="E50" s="51" t="s">
        <v>176</v>
      </c>
    </row>
    <row r="51" customFormat="false" ht="75" hidden="false" customHeight="false" outlineLevel="0" collapsed="false">
      <c r="A51" s="26"/>
      <c r="B51" s="22" t="s">
        <v>74</v>
      </c>
      <c r="C51" s="13" t="s">
        <v>171</v>
      </c>
      <c r="D51" s="49" t="s">
        <v>172</v>
      </c>
      <c r="E51" s="49" t="s">
        <v>172</v>
      </c>
    </row>
    <row r="52" customFormat="false" ht="30" hidden="false" customHeight="false" outlineLevel="0" collapsed="false">
      <c r="A52" s="26" t="n">
        <v>27</v>
      </c>
      <c r="B52" s="24" t="s">
        <v>75</v>
      </c>
      <c r="C52" s="13" t="s">
        <v>30</v>
      </c>
      <c r="D52" s="51" t="s">
        <v>186</v>
      </c>
      <c r="E52" s="51" t="s">
        <v>176</v>
      </c>
    </row>
    <row r="53" customFormat="false" ht="75" hidden="false" customHeight="false" outlineLevel="0" collapsed="false">
      <c r="A53" s="26" t="n">
        <v>28</v>
      </c>
      <c r="B53" s="24" t="s">
        <v>76</v>
      </c>
      <c r="C53" s="13" t="s">
        <v>25</v>
      </c>
      <c r="D53" s="49" t="s">
        <v>187</v>
      </c>
      <c r="E53" s="51" t="s">
        <v>176</v>
      </c>
    </row>
    <row r="54" customFormat="false" ht="68.25" hidden="false" customHeight="true" outlineLevel="0" collapsed="false">
      <c r="A54" s="26"/>
      <c r="B54" s="24" t="s">
        <v>77</v>
      </c>
      <c r="C54" s="13" t="s">
        <v>171</v>
      </c>
      <c r="D54" s="49" t="s">
        <v>172</v>
      </c>
      <c r="E54" s="49" t="s">
        <v>172</v>
      </c>
    </row>
    <row r="55" customFormat="false" ht="45" hidden="false" customHeight="false" outlineLevel="0" collapsed="false">
      <c r="A55" s="26" t="n">
        <v>29</v>
      </c>
      <c r="B55" s="24" t="s">
        <v>78</v>
      </c>
      <c r="C55" s="32" t="s">
        <v>30</v>
      </c>
      <c r="D55" s="51" t="s">
        <v>175</v>
      </c>
      <c r="E55" s="51" t="s">
        <v>176</v>
      </c>
    </row>
    <row r="56" customFormat="false" ht="79.5" hidden="false" customHeight="true" outlineLevel="0" collapsed="false">
      <c r="A56" s="26"/>
      <c r="B56" s="22" t="s">
        <v>79</v>
      </c>
      <c r="C56" s="13" t="s">
        <v>171</v>
      </c>
      <c r="D56" s="49" t="s">
        <v>172</v>
      </c>
      <c r="E56" s="49" t="s">
        <v>172</v>
      </c>
    </row>
    <row r="57" customFormat="false" ht="30" hidden="false" customHeight="false" outlineLevel="0" collapsed="false">
      <c r="A57" s="26" t="n">
        <v>30</v>
      </c>
      <c r="B57" s="24" t="s">
        <v>80</v>
      </c>
      <c r="C57" s="13" t="s">
        <v>30</v>
      </c>
      <c r="D57" s="51" t="s">
        <v>177</v>
      </c>
      <c r="E57" s="51" t="s">
        <v>176</v>
      </c>
    </row>
    <row r="58" customFormat="false" ht="45" hidden="false" customHeight="false" outlineLevel="0" collapsed="false">
      <c r="A58" s="26" t="n">
        <v>31</v>
      </c>
      <c r="B58" s="24" t="s">
        <v>81</v>
      </c>
      <c r="C58" s="13" t="s">
        <v>30</v>
      </c>
      <c r="D58" s="51" t="s">
        <v>175</v>
      </c>
      <c r="E58" s="51" t="s">
        <v>176</v>
      </c>
    </row>
    <row r="59" customFormat="false" ht="30" hidden="false" customHeight="false" outlineLevel="0" collapsed="false">
      <c r="A59" s="26" t="n">
        <v>32</v>
      </c>
      <c r="B59" s="24" t="s">
        <v>82</v>
      </c>
      <c r="C59" s="13" t="s">
        <v>25</v>
      </c>
      <c r="D59" s="51" t="s">
        <v>177</v>
      </c>
      <c r="E59" s="51" t="s">
        <v>176</v>
      </c>
    </row>
    <row r="60" customFormat="false" ht="45" hidden="false" customHeight="false" outlineLevel="0" collapsed="false">
      <c r="A60" s="26" t="n">
        <v>33</v>
      </c>
      <c r="B60" s="22" t="s">
        <v>83</v>
      </c>
      <c r="C60" s="13" t="s">
        <v>84</v>
      </c>
      <c r="D60" s="51" t="s">
        <v>177</v>
      </c>
      <c r="E60" s="51" t="s">
        <v>176</v>
      </c>
    </row>
    <row r="61" customFormat="false" ht="45" hidden="false" customHeight="false" outlineLevel="0" collapsed="false">
      <c r="A61" s="26" t="n">
        <v>34</v>
      </c>
      <c r="B61" s="22" t="s">
        <v>85</v>
      </c>
      <c r="C61" s="13" t="s">
        <v>84</v>
      </c>
      <c r="D61" s="51" t="s">
        <v>177</v>
      </c>
      <c r="E61" s="51" t="s">
        <v>176</v>
      </c>
    </row>
    <row r="62" customFormat="false" ht="66" hidden="false" customHeight="true" outlineLevel="0" collapsed="false">
      <c r="A62" s="26"/>
      <c r="B62" s="22" t="s">
        <v>86</v>
      </c>
      <c r="C62" s="13" t="s">
        <v>171</v>
      </c>
      <c r="D62" s="49" t="s">
        <v>172</v>
      </c>
      <c r="E62" s="49" t="s">
        <v>172</v>
      </c>
    </row>
    <row r="63" customFormat="false" ht="45" hidden="false" customHeight="false" outlineLevel="0" collapsed="false">
      <c r="A63" s="26" t="n">
        <v>35</v>
      </c>
      <c r="B63" s="24" t="s">
        <v>87</v>
      </c>
      <c r="C63" s="13" t="s">
        <v>30</v>
      </c>
      <c r="D63" s="51" t="s">
        <v>177</v>
      </c>
      <c r="E63" s="51" t="s">
        <v>176</v>
      </c>
    </row>
    <row r="64" customFormat="false" ht="45" hidden="false" customHeight="false" outlineLevel="0" collapsed="false">
      <c r="A64" s="26" t="n">
        <v>36</v>
      </c>
      <c r="B64" s="24" t="s">
        <v>88</v>
      </c>
      <c r="C64" s="13" t="s">
        <v>30</v>
      </c>
      <c r="D64" s="51" t="s">
        <v>177</v>
      </c>
      <c r="E64" s="51" t="s">
        <v>176</v>
      </c>
    </row>
    <row r="65" customFormat="false" ht="30" hidden="false" customHeight="false" outlineLevel="0" collapsed="false">
      <c r="A65" s="26" t="n">
        <v>37</v>
      </c>
      <c r="B65" s="24" t="s">
        <v>89</v>
      </c>
      <c r="C65" s="13" t="s">
        <v>30</v>
      </c>
      <c r="D65" s="51" t="s">
        <v>177</v>
      </c>
      <c r="E65" s="51" t="s">
        <v>176</v>
      </c>
    </row>
    <row r="66" customFormat="false" ht="30" hidden="false" customHeight="false" outlineLevel="0" collapsed="false">
      <c r="A66" s="26" t="n">
        <v>38</v>
      </c>
      <c r="B66" s="24" t="s">
        <v>90</v>
      </c>
      <c r="C66" s="13" t="s">
        <v>30</v>
      </c>
      <c r="D66" s="51" t="s">
        <v>177</v>
      </c>
      <c r="E66" s="51" t="s">
        <v>176</v>
      </c>
    </row>
    <row r="67" customFormat="false" ht="30" hidden="false" customHeight="false" outlineLevel="0" collapsed="false">
      <c r="A67" s="26" t="n">
        <v>39</v>
      </c>
      <c r="B67" s="24" t="s">
        <v>91</v>
      </c>
      <c r="C67" s="13" t="s">
        <v>30</v>
      </c>
      <c r="D67" s="51" t="s">
        <v>175</v>
      </c>
      <c r="E67" s="51" t="s">
        <v>176</v>
      </c>
    </row>
    <row r="68" customFormat="false" ht="90" hidden="false" customHeight="false" outlineLevel="0" collapsed="false">
      <c r="A68" s="26"/>
      <c r="B68" s="19" t="s">
        <v>92</v>
      </c>
      <c r="C68" s="13" t="s">
        <v>171</v>
      </c>
      <c r="D68" s="49" t="s">
        <v>172</v>
      </c>
      <c r="E68" s="49" t="s">
        <v>172</v>
      </c>
    </row>
    <row r="69" customFormat="false" ht="99" hidden="false" customHeight="true" outlineLevel="0" collapsed="false">
      <c r="A69" s="26" t="n">
        <v>40</v>
      </c>
      <c r="B69" s="22" t="s">
        <v>93</v>
      </c>
      <c r="C69" s="13" t="s">
        <v>28</v>
      </c>
      <c r="D69" s="49" t="s">
        <v>188</v>
      </c>
      <c r="E69" s="49" t="s">
        <v>174</v>
      </c>
    </row>
    <row r="70" customFormat="false" ht="100.5" hidden="false" customHeight="true" outlineLevel="0" collapsed="false">
      <c r="A70" s="26" t="n">
        <v>41</v>
      </c>
      <c r="B70" s="24" t="s">
        <v>94</v>
      </c>
      <c r="C70" s="13" t="s">
        <v>28</v>
      </c>
      <c r="D70" s="49" t="s">
        <v>188</v>
      </c>
      <c r="E70" s="49" t="s">
        <v>174</v>
      </c>
    </row>
    <row r="71" customFormat="false" ht="45" hidden="false" customHeight="false" outlineLevel="0" collapsed="false">
      <c r="A71" s="26"/>
      <c r="B71" s="24" t="s">
        <v>95</v>
      </c>
      <c r="C71" s="13" t="s">
        <v>171</v>
      </c>
      <c r="D71" s="49" t="s">
        <v>172</v>
      </c>
      <c r="E71" s="49" t="s">
        <v>172</v>
      </c>
    </row>
    <row r="72" customFormat="false" ht="30" hidden="false" customHeight="false" outlineLevel="0" collapsed="false">
      <c r="A72" s="26" t="n">
        <v>42</v>
      </c>
      <c r="B72" s="24" t="s">
        <v>96</v>
      </c>
      <c r="C72" s="13" t="s">
        <v>30</v>
      </c>
      <c r="D72" s="51" t="s">
        <v>175</v>
      </c>
      <c r="E72" s="51" t="s">
        <v>176</v>
      </c>
    </row>
    <row r="73" customFormat="false" ht="46.5" hidden="false" customHeight="true" outlineLevel="0" collapsed="false">
      <c r="A73" s="26"/>
      <c r="B73" s="24" t="s">
        <v>97</v>
      </c>
      <c r="C73" s="13" t="s">
        <v>171</v>
      </c>
      <c r="D73" s="49" t="s">
        <v>172</v>
      </c>
      <c r="E73" s="49" t="s">
        <v>172</v>
      </c>
    </row>
    <row r="74" customFormat="false" ht="46.5" hidden="false" customHeight="true" outlineLevel="0" collapsed="false">
      <c r="A74" s="26" t="n">
        <v>43</v>
      </c>
      <c r="B74" s="24" t="s">
        <v>98</v>
      </c>
      <c r="C74" s="13" t="s">
        <v>30</v>
      </c>
      <c r="D74" s="51" t="s">
        <v>175</v>
      </c>
      <c r="E74" s="51" t="s">
        <v>176</v>
      </c>
    </row>
    <row r="75" customFormat="false" ht="75" hidden="false" customHeight="false" outlineLevel="0" collapsed="false">
      <c r="A75" s="26"/>
      <c r="B75" s="22" t="s">
        <v>99</v>
      </c>
      <c r="C75" s="13" t="s">
        <v>171</v>
      </c>
      <c r="D75" s="49" t="s">
        <v>172</v>
      </c>
      <c r="E75" s="49" t="s">
        <v>172</v>
      </c>
    </row>
    <row r="76" customFormat="false" ht="60" hidden="false" customHeight="false" outlineLevel="0" collapsed="false">
      <c r="A76" s="26" t="n">
        <v>44</v>
      </c>
      <c r="B76" s="24" t="s">
        <v>100</v>
      </c>
      <c r="C76" s="13" t="s">
        <v>28</v>
      </c>
      <c r="D76" s="49" t="s">
        <v>189</v>
      </c>
      <c r="E76" s="51" t="s">
        <v>176</v>
      </c>
    </row>
    <row r="77" customFormat="false" ht="75" hidden="false" customHeight="false" outlineLevel="0" collapsed="false">
      <c r="A77" s="26" t="n">
        <v>45</v>
      </c>
      <c r="B77" s="24" t="s">
        <v>101</v>
      </c>
      <c r="C77" s="13" t="s">
        <v>28</v>
      </c>
      <c r="D77" s="49" t="s">
        <v>190</v>
      </c>
      <c r="E77" s="51" t="s">
        <v>176</v>
      </c>
    </row>
    <row r="78" customFormat="false" ht="45" hidden="false" customHeight="false" outlineLevel="0" collapsed="false">
      <c r="A78" s="26"/>
      <c r="B78" s="24" t="s">
        <v>102</v>
      </c>
      <c r="C78" s="13" t="s">
        <v>171</v>
      </c>
      <c r="D78" s="49" t="s">
        <v>172</v>
      </c>
      <c r="E78" s="49" t="s">
        <v>172</v>
      </c>
    </row>
    <row r="79" customFormat="false" ht="75" hidden="false" customHeight="false" outlineLevel="0" collapsed="false">
      <c r="A79" s="26" t="n">
        <v>46</v>
      </c>
      <c r="B79" s="24" t="s">
        <v>103</v>
      </c>
      <c r="C79" s="13" t="s">
        <v>28</v>
      </c>
      <c r="D79" s="8" t="s">
        <v>191</v>
      </c>
      <c r="E79" s="51" t="s">
        <v>176</v>
      </c>
    </row>
    <row r="80" customFormat="false" ht="60" hidden="false" customHeight="false" outlineLevel="0" collapsed="false">
      <c r="A80" s="26"/>
      <c r="B80" s="24" t="s">
        <v>104</v>
      </c>
      <c r="C80" s="13" t="s">
        <v>171</v>
      </c>
      <c r="D80" s="49" t="s">
        <v>172</v>
      </c>
      <c r="E80" s="49" t="s">
        <v>172</v>
      </c>
    </row>
    <row r="81" customFormat="false" ht="75" hidden="false" customHeight="false" outlineLevel="0" collapsed="false">
      <c r="A81" s="26" t="n">
        <v>47</v>
      </c>
      <c r="B81" s="24" t="s">
        <v>105</v>
      </c>
      <c r="C81" s="13" t="s">
        <v>28</v>
      </c>
      <c r="D81" s="49" t="s">
        <v>192</v>
      </c>
      <c r="E81" s="51" t="s">
        <v>176</v>
      </c>
    </row>
    <row r="82" customFormat="false" ht="75" hidden="false" customHeight="false" outlineLevel="0" collapsed="false">
      <c r="A82" s="26" t="n">
        <v>48</v>
      </c>
      <c r="B82" s="24" t="s">
        <v>106</v>
      </c>
      <c r="C82" s="13" t="s">
        <v>28</v>
      </c>
      <c r="D82" s="8" t="s">
        <v>193</v>
      </c>
      <c r="E82" s="51" t="s">
        <v>176</v>
      </c>
    </row>
    <row r="83" s="33" customFormat="true" ht="66" hidden="false" customHeight="true" outlineLevel="0" collapsed="false">
      <c r="A83" s="26"/>
      <c r="B83" s="22" t="s">
        <v>107</v>
      </c>
      <c r="C83" s="13" t="s">
        <v>171</v>
      </c>
      <c r="D83" s="49" t="s">
        <v>172</v>
      </c>
      <c r="E83" s="49" t="s">
        <v>172</v>
      </c>
    </row>
    <row r="84" s="33" customFormat="true" ht="45" hidden="false" customHeight="false" outlineLevel="0" collapsed="false">
      <c r="A84" s="32" t="n">
        <v>49</v>
      </c>
      <c r="B84" s="24" t="s">
        <v>108</v>
      </c>
      <c r="C84" s="23" t="s">
        <v>30</v>
      </c>
      <c r="D84" s="51" t="s">
        <v>177</v>
      </c>
      <c r="E84" s="51" t="s">
        <v>176</v>
      </c>
    </row>
    <row r="85" customFormat="false" ht="32.25" hidden="false" customHeight="true" outlineLevel="0" collapsed="false">
      <c r="A85" s="26"/>
      <c r="B85" s="19" t="s">
        <v>109</v>
      </c>
      <c r="C85" s="13" t="s">
        <v>171</v>
      </c>
      <c r="D85" s="49" t="s">
        <v>172</v>
      </c>
      <c r="E85" s="49" t="s">
        <v>172</v>
      </c>
    </row>
    <row r="86" customFormat="false" ht="30" hidden="false" customHeight="false" outlineLevel="0" collapsed="false">
      <c r="A86" s="26"/>
      <c r="B86" s="19" t="s">
        <v>110</v>
      </c>
      <c r="C86" s="13" t="s">
        <v>171</v>
      </c>
      <c r="D86" s="49" t="s">
        <v>172</v>
      </c>
      <c r="E86" s="49" t="s">
        <v>172</v>
      </c>
    </row>
    <row r="87" customFormat="false" ht="96.75" hidden="false" customHeight="true" outlineLevel="0" collapsed="false">
      <c r="A87" s="26" t="n">
        <v>50</v>
      </c>
      <c r="B87" s="24" t="s">
        <v>111</v>
      </c>
      <c r="C87" s="13" t="s">
        <v>28</v>
      </c>
      <c r="D87" s="49" t="s">
        <v>188</v>
      </c>
      <c r="E87" s="49" t="s">
        <v>174</v>
      </c>
    </row>
    <row r="88" customFormat="false" ht="102" hidden="false" customHeight="true" outlineLevel="0" collapsed="false">
      <c r="A88" s="26" t="n">
        <v>51</v>
      </c>
      <c r="B88" s="24" t="s">
        <v>112</v>
      </c>
      <c r="C88" s="13" t="s">
        <v>28</v>
      </c>
      <c r="D88" s="49" t="s">
        <v>188</v>
      </c>
      <c r="E88" s="49" t="s">
        <v>174</v>
      </c>
    </row>
    <row r="89" customFormat="false" ht="45" hidden="false" customHeight="false" outlineLevel="0" collapsed="false">
      <c r="A89" s="26"/>
      <c r="B89" s="22" t="s">
        <v>113</v>
      </c>
      <c r="C89" s="13" t="s">
        <v>171</v>
      </c>
      <c r="D89" s="49" t="s">
        <v>172</v>
      </c>
      <c r="E89" s="49" t="s">
        <v>172</v>
      </c>
    </row>
    <row r="90" customFormat="false" ht="45" hidden="false" customHeight="false" outlineLevel="0" collapsed="false">
      <c r="A90" s="26" t="n">
        <v>52</v>
      </c>
      <c r="B90" s="24" t="s">
        <v>114</v>
      </c>
      <c r="C90" s="13" t="s">
        <v>30</v>
      </c>
      <c r="D90" s="51" t="s">
        <v>186</v>
      </c>
      <c r="E90" s="51" t="s">
        <v>176</v>
      </c>
    </row>
    <row r="91" customFormat="false" ht="45" hidden="false" customHeight="false" outlineLevel="0" collapsed="false">
      <c r="A91" s="26" t="n">
        <v>53</v>
      </c>
      <c r="B91" s="24" t="s">
        <v>115</v>
      </c>
      <c r="C91" s="13" t="s">
        <v>30</v>
      </c>
      <c r="D91" s="51" t="s">
        <v>175</v>
      </c>
      <c r="E91" s="51" t="s">
        <v>176</v>
      </c>
    </row>
    <row r="92" customFormat="false" ht="60" hidden="false" customHeight="false" outlineLevel="0" collapsed="false">
      <c r="A92" s="26"/>
      <c r="B92" s="24" t="s">
        <v>116</v>
      </c>
      <c r="C92" s="13" t="s">
        <v>171</v>
      </c>
      <c r="D92" s="49" t="s">
        <v>172</v>
      </c>
      <c r="E92" s="49" t="s">
        <v>172</v>
      </c>
    </row>
    <row r="93" customFormat="false" ht="60" hidden="false" customHeight="false" outlineLevel="0" collapsed="false">
      <c r="A93" s="26" t="n">
        <v>54</v>
      </c>
      <c r="B93" s="24" t="s">
        <v>117</v>
      </c>
      <c r="C93" s="32" t="s">
        <v>28</v>
      </c>
      <c r="D93" s="49" t="s">
        <v>194</v>
      </c>
      <c r="E93" s="51" t="s">
        <v>176</v>
      </c>
    </row>
    <row r="94" customFormat="false" ht="30" hidden="false" customHeight="false" outlineLevel="0" collapsed="false">
      <c r="A94" s="26"/>
      <c r="B94" s="24" t="s">
        <v>118</v>
      </c>
      <c r="C94" s="13" t="s">
        <v>171</v>
      </c>
      <c r="D94" s="49" t="s">
        <v>172</v>
      </c>
      <c r="E94" s="49" t="s">
        <v>172</v>
      </c>
    </row>
    <row r="95" customFormat="false" ht="30" hidden="false" customHeight="false" outlineLevel="0" collapsed="false">
      <c r="A95" s="26" t="n">
        <v>55</v>
      </c>
      <c r="B95" s="24" t="s">
        <v>119</v>
      </c>
      <c r="C95" s="13" t="s">
        <v>120</v>
      </c>
      <c r="D95" s="49" t="s">
        <v>177</v>
      </c>
      <c r="E95" s="51" t="s">
        <v>176</v>
      </c>
    </row>
    <row r="96" customFormat="false" ht="30" hidden="false" customHeight="false" outlineLevel="0" collapsed="false">
      <c r="A96" s="26" t="n">
        <v>56</v>
      </c>
      <c r="B96" s="24" t="s">
        <v>121</v>
      </c>
      <c r="C96" s="13" t="s">
        <v>120</v>
      </c>
      <c r="D96" s="49" t="s">
        <v>177</v>
      </c>
      <c r="E96" s="51" t="s">
        <v>176</v>
      </c>
    </row>
    <row r="97" customFormat="false" ht="60" hidden="false" customHeight="false" outlineLevel="0" collapsed="false">
      <c r="A97" s="26"/>
      <c r="B97" s="24" t="s">
        <v>122</v>
      </c>
      <c r="C97" s="13" t="s">
        <v>171</v>
      </c>
      <c r="D97" s="49" t="s">
        <v>172</v>
      </c>
      <c r="E97" s="49" t="s">
        <v>172</v>
      </c>
    </row>
    <row r="98" customFormat="false" ht="45" hidden="false" customHeight="false" outlineLevel="0" collapsed="false">
      <c r="A98" s="26" t="n">
        <v>57</v>
      </c>
      <c r="B98" s="22" t="s">
        <v>123</v>
      </c>
      <c r="C98" s="13" t="s">
        <v>120</v>
      </c>
      <c r="D98" s="51" t="s">
        <v>175</v>
      </c>
      <c r="E98" s="51" t="s">
        <v>176</v>
      </c>
    </row>
    <row r="99" customFormat="false" ht="45" hidden="false" customHeight="false" outlineLevel="0" collapsed="false">
      <c r="A99" s="26"/>
      <c r="B99" s="22" t="s">
        <v>124</v>
      </c>
      <c r="C99" s="13" t="s">
        <v>171</v>
      </c>
      <c r="D99" s="49" t="s">
        <v>172</v>
      </c>
      <c r="E99" s="49" t="s">
        <v>172</v>
      </c>
    </row>
    <row r="100" customFormat="false" ht="30" hidden="false" customHeight="false" outlineLevel="0" collapsed="false">
      <c r="A100" s="26" t="n">
        <v>58</v>
      </c>
      <c r="B100" s="22" t="s">
        <v>125</v>
      </c>
      <c r="C100" s="13" t="s">
        <v>30</v>
      </c>
      <c r="D100" s="51" t="s">
        <v>175</v>
      </c>
      <c r="E100" s="51" t="s">
        <v>176</v>
      </c>
    </row>
    <row r="101" customFormat="false" ht="45" hidden="false" customHeight="false" outlineLevel="0" collapsed="false">
      <c r="A101" s="26" t="n">
        <v>59</v>
      </c>
      <c r="B101" s="24" t="s">
        <v>126</v>
      </c>
      <c r="C101" s="13" t="s">
        <v>30</v>
      </c>
      <c r="D101" s="51" t="s">
        <v>175</v>
      </c>
      <c r="E101" s="51" t="s">
        <v>195</v>
      </c>
    </row>
    <row r="102" customFormat="false" ht="90" hidden="false" customHeight="false" outlineLevel="0" collapsed="false">
      <c r="A102" s="26" t="n">
        <v>60</v>
      </c>
      <c r="B102" s="24" t="s">
        <v>127</v>
      </c>
      <c r="C102" s="13" t="s">
        <v>28</v>
      </c>
      <c r="D102" s="51" t="s">
        <v>196</v>
      </c>
      <c r="E102" s="51" t="s">
        <v>195</v>
      </c>
    </row>
    <row r="103" customFormat="false" ht="60" hidden="false" customHeight="false" outlineLevel="0" collapsed="false">
      <c r="A103" s="26"/>
      <c r="B103" s="24" t="s">
        <v>128</v>
      </c>
      <c r="C103" s="13" t="s">
        <v>171</v>
      </c>
      <c r="D103" s="49" t="s">
        <v>172</v>
      </c>
      <c r="E103" s="49" t="s">
        <v>172</v>
      </c>
    </row>
    <row r="104" customFormat="false" ht="30" hidden="false" customHeight="false" outlineLevel="0" collapsed="false">
      <c r="A104" s="26" t="n">
        <v>61</v>
      </c>
      <c r="B104" s="24" t="s">
        <v>129</v>
      </c>
      <c r="C104" s="13" t="s">
        <v>120</v>
      </c>
      <c r="D104" s="51" t="s">
        <v>175</v>
      </c>
      <c r="E104" s="51" t="s">
        <v>176</v>
      </c>
    </row>
    <row r="105" customFormat="false" ht="30" hidden="false" customHeight="false" outlineLevel="0" collapsed="false">
      <c r="A105" s="26"/>
      <c r="B105" s="22" t="s">
        <v>130</v>
      </c>
      <c r="C105" s="13" t="s">
        <v>171</v>
      </c>
      <c r="D105" s="49" t="s">
        <v>172</v>
      </c>
      <c r="E105" s="49" t="s">
        <v>172</v>
      </c>
    </row>
    <row r="106" customFormat="false" ht="81" hidden="false" customHeight="true" outlineLevel="0" collapsed="false">
      <c r="A106" s="26" t="n">
        <v>62</v>
      </c>
      <c r="B106" s="22" t="s">
        <v>131</v>
      </c>
      <c r="C106" s="13" t="s">
        <v>120</v>
      </c>
      <c r="D106" s="51" t="s">
        <v>177</v>
      </c>
      <c r="E106" s="51" t="s">
        <v>176</v>
      </c>
    </row>
    <row r="107" customFormat="false" ht="75" hidden="false" customHeight="true" outlineLevel="0" collapsed="false">
      <c r="A107" s="26" t="n">
        <v>63</v>
      </c>
      <c r="B107" s="22" t="s">
        <v>132</v>
      </c>
      <c r="C107" s="23" t="s">
        <v>30</v>
      </c>
      <c r="D107" s="51" t="s">
        <v>175</v>
      </c>
      <c r="E107" s="51" t="s">
        <v>176</v>
      </c>
    </row>
    <row r="108" customFormat="false" ht="30" hidden="false" customHeight="false" outlineLevel="0" collapsed="false">
      <c r="A108" s="26" t="n">
        <v>64</v>
      </c>
      <c r="B108" s="24" t="s">
        <v>133</v>
      </c>
      <c r="C108" s="13" t="s">
        <v>30</v>
      </c>
      <c r="D108" s="51" t="s">
        <v>175</v>
      </c>
      <c r="E108" s="51" t="s">
        <v>176</v>
      </c>
    </row>
    <row r="109" customFormat="false" ht="45" hidden="false" customHeight="false" outlineLevel="0" collapsed="false">
      <c r="A109" s="26"/>
      <c r="B109" s="24" t="s">
        <v>134</v>
      </c>
      <c r="C109" s="13" t="s">
        <v>171</v>
      </c>
      <c r="D109" s="49" t="s">
        <v>172</v>
      </c>
      <c r="E109" s="49" t="s">
        <v>172</v>
      </c>
    </row>
    <row r="110" customFormat="false" ht="30" hidden="false" customHeight="false" outlineLevel="0" collapsed="false">
      <c r="A110" s="26" t="n">
        <v>65</v>
      </c>
      <c r="B110" s="24" t="s">
        <v>135</v>
      </c>
      <c r="C110" s="13" t="s">
        <v>30</v>
      </c>
      <c r="D110" s="51" t="s">
        <v>175</v>
      </c>
      <c r="E110" s="51" t="s">
        <v>176</v>
      </c>
    </row>
    <row r="111" customFormat="false" ht="45" hidden="false" customHeight="false" outlineLevel="0" collapsed="false">
      <c r="A111" s="26" t="n">
        <v>66</v>
      </c>
      <c r="B111" s="22" t="s">
        <v>136</v>
      </c>
      <c r="C111" s="13" t="s">
        <v>30</v>
      </c>
      <c r="D111" s="51" t="s">
        <v>175</v>
      </c>
      <c r="E111" s="51" t="s">
        <v>176</v>
      </c>
    </row>
    <row r="112" customFormat="false" ht="15" hidden="false" customHeight="false" outlineLevel="0" collapsed="false">
      <c r="A112" s="26"/>
      <c r="B112" s="19" t="s">
        <v>137</v>
      </c>
      <c r="C112" s="13" t="s">
        <v>171</v>
      </c>
      <c r="D112" s="49" t="s">
        <v>172</v>
      </c>
      <c r="E112" s="49" t="s">
        <v>172</v>
      </c>
    </row>
    <row r="113" customFormat="false" ht="15" hidden="false" customHeight="false" outlineLevel="0" collapsed="false">
      <c r="A113" s="26"/>
      <c r="B113" s="21" t="s">
        <v>138</v>
      </c>
      <c r="C113" s="13"/>
      <c r="D113" s="49"/>
      <c r="E113" s="49"/>
    </row>
    <row r="114" customFormat="false" ht="60" hidden="false" customHeight="false" outlineLevel="0" collapsed="false">
      <c r="A114" s="26"/>
      <c r="B114" s="21" t="s">
        <v>139</v>
      </c>
      <c r="C114" s="13" t="s">
        <v>171</v>
      </c>
      <c r="D114" s="49" t="s">
        <v>172</v>
      </c>
      <c r="E114" s="49" t="s">
        <v>172</v>
      </c>
    </row>
    <row r="115" customFormat="false" ht="45" hidden="false" customHeight="false" outlineLevel="0" collapsed="false">
      <c r="A115" s="26"/>
      <c r="B115" s="21" t="s">
        <v>140</v>
      </c>
      <c r="C115" s="13" t="s">
        <v>171</v>
      </c>
      <c r="D115" s="49" t="s">
        <v>172</v>
      </c>
      <c r="E115" s="49" t="s">
        <v>172</v>
      </c>
    </row>
    <row r="116" customFormat="false" ht="15" hidden="false" customHeight="false" outlineLevel="0" collapsed="false">
      <c r="A116" s="26"/>
      <c r="B116" s="21" t="s">
        <v>141</v>
      </c>
      <c r="C116" s="13" t="s">
        <v>171</v>
      </c>
      <c r="D116" s="49" t="s">
        <v>172</v>
      </c>
      <c r="E116" s="49" t="s">
        <v>172</v>
      </c>
    </row>
    <row r="117" customFormat="false" ht="45" hidden="false" customHeight="false" outlineLevel="0" collapsed="false">
      <c r="A117" s="26"/>
      <c r="B117" s="24" t="s">
        <v>142</v>
      </c>
      <c r="C117" s="13" t="s">
        <v>171</v>
      </c>
      <c r="D117" s="49" t="s">
        <v>172</v>
      </c>
      <c r="E117" s="49" t="s">
        <v>172</v>
      </c>
    </row>
    <row r="118" customFormat="false" ht="30" hidden="false" customHeight="false" outlineLevel="0" collapsed="false">
      <c r="A118" s="26" t="n">
        <v>67</v>
      </c>
      <c r="B118" s="22" t="s">
        <v>143</v>
      </c>
      <c r="C118" s="13" t="s">
        <v>30</v>
      </c>
      <c r="D118" s="51" t="s">
        <v>175</v>
      </c>
      <c r="E118" s="51" t="s">
        <v>176</v>
      </c>
    </row>
    <row r="119" customFormat="false" ht="75" hidden="false" customHeight="false" outlineLevel="0" collapsed="false">
      <c r="A119" s="26"/>
      <c r="B119" s="24" t="s">
        <v>144</v>
      </c>
      <c r="C119" s="13" t="s">
        <v>171</v>
      </c>
      <c r="D119" s="49" t="s">
        <v>172</v>
      </c>
      <c r="E119" s="49" t="s">
        <v>172</v>
      </c>
    </row>
    <row r="120" customFormat="false" ht="30" hidden="false" customHeight="false" outlineLevel="0" collapsed="false">
      <c r="A120" s="26" t="n">
        <v>68</v>
      </c>
      <c r="B120" s="22" t="s">
        <v>145</v>
      </c>
      <c r="C120" s="13" t="s">
        <v>30</v>
      </c>
      <c r="D120" s="51" t="s">
        <v>177</v>
      </c>
      <c r="E120" s="51" t="s">
        <v>176</v>
      </c>
    </row>
    <row r="121" customFormat="false" ht="75" hidden="false" customHeight="false" outlineLevel="0" collapsed="false">
      <c r="A121" s="26" t="n">
        <v>69</v>
      </c>
      <c r="B121" s="24" t="s">
        <v>146</v>
      </c>
      <c r="C121" s="13" t="s">
        <v>28</v>
      </c>
      <c r="D121" s="8" t="s">
        <v>197</v>
      </c>
      <c r="E121" s="51" t="s">
        <v>195</v>
      </c>
    </row>
    <row r="122" customFormat="false" ht="77.25" hidden="false" customHeight="true" outlineLevel="0" collapsed="false">
      <c r="A122" s="26"/>
      <c r="B122" s="22" t="s">
        <v>147</v>
      </c>
      <c r="C122" s="13" t="s">
        <v>171</v>
      </c>
      <c r="D122" s="49" t="s">
        <v>172</v>
      </c>
      <c r="E122" s="49" t="s">
        <v>172</v>
      </c>
    </row>
    <row r="123" customFormat="false" ht="75" hidden="false" customHeight="false" outlineLevel="0" collapsed="false">
      <c r="A123" s="26" t="n">
        <v>70</v>
      </c>
      <c r="B123" s="24" t="s">
        <v>148</v>
      </c>
      <c r="C123" s="13" t="s">
        <v>30</v>
      </c>
      <c r="D123" s="51" t="s">
        <v>177</v>
      </c>
      <c r="E123" s="51" t="s">
        <v>176</v>
      </c>
    </row>
    <row r="124" customFormat="false" ht="102.75" hidden="false" customHeight="true" outlineLevel="0" collapsed="false">
      <c r="A124" s="26" t="n">
        <v>71</v>
      </c>
      <c r="B124" s="22" t="s">
        <v>149</v>
      </c>
      <c r="C124" s="13" t="s">
        <v>28</v>
      </c>
      <c r="D124" s="51" t="s">
        <v>198</v>
      </c>
      <c r="E124" s="51" t="s">
        <v>176</v>
      </c>
    </row>
    <row r="125" customFormat="false" ht="45" hidden="false" customHeight="false" outlineLevel="0" collapsed="false">
      <c r="A125" s="26"/>
      <c r="B125" s="22" t="s">
        <v>150</v>
      </c>
      <c r="C125" s="13" t="s">
        <v>171</v>
      </c>
      <c r="D125" s="49" t="s">
        <v>172</v>
      </c>
      <c r="E125" s="49" t="s">
        <v>172</v>
      </c>
    </row>
    <row r="126" customFormat="false" ht="45.75" hidden="false" customHeight="true" outlineLevel="0" collapsed="false">
      <c r="A126" s="26" t="n">
        <v>72</v>
      </c>
      <c r="B126" s="24" t="s">
        <v>151</v>
      </c>
      <c r="C126" s="13" t="s">
        <v>30</v>
      </c>
      <c r="D126" s="51" t="s">
        <v>175</v>
      </c>
      <c r="E126" s="51" t="s">
        <v>176</v>
      </c>
    </row>
    <row r="127" customFormat="false" ht="45" hidden="false" customHeight="false" outlineLevel="0" collapsed="false">
      <c r="A127" s="26"/>
      <c r="B127" s="22" t="s">
        <v>152</v>
      </c>
      <c r="C127" s="13" t="s">
        <v>171</v>
      </c>
      <c r="D127" s="49" t="s">
        <v>172</v>
      </c>
      <c r="E127" s="49" t="s">
        <v>172</v>
      </c>
    </row>
    <row r="128" customFormat="false" ht="30" hidden="false" customHeight="false" outlineLevel="0" collapsed="false">
      <c r="A128" s="26" t="n">
        <v>73</v>
      </c>
      <c r="B128" s="22" t="s">
        <v>153</v>
      </c>
      <c r="C128" s="13" t="s">
        <v>30</v>
      </c>
      <c r="D128" s="51" t="s">
        <v>175</v>
      </c>
      <c r="E128" s="51" t="s">
        <v>176</v>
      </c>
    </row>
    <row r="129" customFormat="false" ht="77.25" hidden="false" customHeight="true" outlineLevel="0" collapsed="false">
      <c r="A129" s="26"/>
      <c r="B129" s="24" t="s">
        <v>154</v>
      </c>
      <c r="C129" s="13" t="s">
        <v>171</v>
      </c>
      <c r="D129" s="49" t="s">
        <v>172</v>
      </c>
      <c r="E129" s="49" t="s">
        <v>172</v>
      </c>
    </row>
    <row r="130" customFormat="false" ht="90" hidden="false" customHeight="false" outlineLevel="0" collapsed="false">
      <c r="A130" s="26" t="n">
        <v>74</v>
      </c>
      <c r="B130" s="22" t="s">
        <v>155</v>
      </c>
      <c r="C130" s="13" t="s">
        <v>30</v>
      </c>
      <c r="D130" s="51" t="s">
        <v>175</v>
      </c>
      <c r="E130" s="51" t="s">
        <v>199</v>
      </c>
    </row>
    <row r="131" customFormat="false" ht="60" hidden="false" customHeight="false" outlineLevel="0" collapsed="false">
      <c r="A131" s="26" t="n">
        <v>75</v>
      </c>
      <c r="B131" s="22" t="s">
        <v>156</v>
      </c>
      <c r="C131" s="13" t="s">
        <v>30</v>
      </c>
      <c r="D131" s="51" t="s">
        <v>175</v>
      </c>
      <c r="E131" s="51" t="s">
        <v>183</v>
      </c>
    </row>
    <row r="132" customFormat="false" ht="45" hidden="false" customHeight="false" outlineLevel="0" collapsed="false">
      <c r="A132" s="26" t="n">
        <v>76</v>
      </c>
      <c r="B132" s="24" t="s">
        <v>157</v>
      </c>
      <c r="C132" s="32" t="s">
        <v>30</v>
      </c>
      <c r="D132" s="51" t="s">
        <v>175</v>
      </c>
      <c r="E132" s="51" t="s">
        <v>195</v>
      </c>
    </row>
    <row r="133" customFormat="false" ht="45" hidden="false" customHeight="false" outlineLevel="0" collapsed="false">
      <c r="A133" s="26"/>
      <c r="B133" s="24" t="s">
        <v>158</v>
      </c>
      <c r="C133" s="13" t="s">
        <v>171</v>
      </c>
      <c r="D133" s="49" t="s">
        <v>172</v>
      </c>
      <c r="E133" s="49" t="s">
        <v>172</v>
      </c>
    </row>
    <row r="134" customFormat="false" ht="60" hidden="false" customHeight="false" outlineLevel="0" collapsed="false">
      <c r="A134" s="26" t="n">
        <v>77</v>
      </c>
      <c r="B134" s="22" t="s">
        <v>159</v>
      </c>
      <c r="C134" s="13" t="s">
        <v>30</v>
      </c>
      <c r="D134" s="49" t="s">
        <v>175</v>
      </c>
      <c r="E134" s="51" t="s">
        <v>176</v>
      </c>
    </row>
    <row r="135" customFormat="false" ht="97.5" hidden="false" customHeight="true" outlineLevel="0" collapsed="false">
      <c r="A135" s="26" t="n">
        <v>78</v>
      </c>
      <c r="B135" s="22" t="s">
        <v>160</v>
      </c>
      <c r="C135" s="13" t="s">
        <v>28</v>
      </c>
      <c r="D135" s="49" t="s">
        <v>200</v>
      </c>
      <c r="E135" s="51" t="s">
        <v>176</v>
      </c>
    </row>
    <row r="136" customFormat="false" ht="30" hidden="false" customHeight="false" outlineLevel="0" collapsed="false">
      <c r="A136" s="26" t="n">
        <v>79</v>
      </c>
      <c r="B136" s="22" t="s">
        <v>161</v>
      </c>
      <c r="C136" s="13" t="s">
        <v>30</v>
      </c>
      <c r="D136" s="51" t="s">
        <v>175</v>
      </c>
      <c r="E136" s="51" t="s">
        <v>176</v>
      </c>
    </row>
    <row r="137" customFormat="false" ht="45" hidden="false" customHeight="false" outlineLevel="0" collapsed="false">
      <c r="A137" s="26"/>
      <c r="B137" s="24" t="s">
        <v>162</v>
      </c>
      <c r="C137" s="13" t="s">
        <v>171</v>
      </c>
      <c r="D137" s="49" t="s">
        <v>172</v>
      </c>
      <c r="E137" s="49" t="s">
        <v>172</v>
      </c>
    </row>
    <row r="138" customFormat="false" ht="47.25" hidden="false" customHeight="true" outlineLevel="0" collapsed="false">
      <c r="A138" s="26" t="n">
        <v>80</v>
      </c>
      <c r="B138" s="24" t="s">
        <v>163</v>
      </c>
      <c r="C138" s="13" t="s">
        <v>30</v>
      </c>
      <c r="D138" s="51" t="s">
        <v>175</v>
      </c>
      <c r="E138" s="51" t="s">
        <v>176</v>
      </c>
    </row>
  </sheetData>
  <mergeCells count="3">
    <mergeCell ref="D1:E1"/>
    <mergeCell ref="B2:D2"/>
    <mergeCell ref="B3:D3"/>
  </mergeCells>
  <printOptions headings="false" gridLines="false" gridLinesSet="true" horizontalCentered="false" verticalCentered="false"/>
  <pageMargins left="0.315277777777778" right="0.354166666666667" top="0.220138888888889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4:17:06Z</dcterms:created>
  <dc:creator>kum_lebedeva</dc:creator>
  <dc:description/>
  <dc:language>en-US</dc:language>
  <cp:lastModifiedBy>inf_maleina</cp:lastModifiedBy>
  <cp:lastPrinted>2013-10-30T08:45:10Z</cp:lastPrinted>
  <dcterms:modified xsi:type="dcterms:W3CDTF">2013-11-01T10:10:21Z</dcterms:modified>
  <cp:revision>0</cp:revision>
  <dc:subject/>
  <dc:title/>
</cp:coreProperties>
</file>